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3">
  <si>
    <t xml:space="preserve">Manufacturing production by Economic Sector</t>
  </si>
  <si>
    <t xml:space="preserve"> (mln soms)</t>
  </si>
  <si>
    <t xml:space="preserve">I</t>
  </si>
  <si>
    <t xml:space="preserve">II</t>
  </si>
  <si>
    <t xml:space="preserve">III</t>
  </si>
  <si>
    <t xml:space="preserve">IV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 Объем производства промышленной продукции по отраслям</t>
  </si>
  <si>
    <t xml:space="preserve"> (млн. сом)</t>
  </si>
  <si>
    <t xml:space="preserve">Last updated - September 16, 2006</t>
  </si>
  <si>
    <t xml:space="preserve">                  1999                </t>
  </si>
  <si>
    <t xml:space="preserve">                  2000                </t>
  </si>
  <si>
    <t xml:space="preserve">                  2001                </t>
  </si>
  <si>
    <t xml:space="preserve">                  2002   </t>
  </si>
  <si>
    <t xml:space="preserve">                  2002        </t>
  </si>
  <si>
    <t xml:space="preserve">                  2003               </t>
  </si>
  <si>
    <t xml:space="preserve">                  2003                </t>
  </si>
  <si>
    <t xml:space="preserve">                  2004               </t>
  </si>
  <si>
    <t xml:space="preserve">                  2004                </t>
  </si>
  <si>
    <t xml:space="preserve">                  2005               </t>
  </si>
  <si>
    <t xml:space="preserve">                  2005                </t>
  </si>
  <si>
    <t xml:space="preserve">                  2006               </t>
  </si>
  <si>
    <t xml:space="preserve">                  2006                </t>
  </si>
  <si>
    <t xml:space="preserve">                  2007</t>
  </si>
  <si>
    <t xml:space="preserve">                 2007     </t>
  </si>
  <si>
    <t xml:space="preserve">                  2008</t>
  </si>
  <si>
    <t xml:space="preserve">по месяцам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.</t>
  </si>
  <si>
    <t xml:space="preserve">дек.</t>
  </si>
  <si>
    <t xml:space="preserve">декабрь</t>
  </si>
  <si>
    <t xml:space="preserve">2006г.</t>
  </si>
  <si>
    <t xml:space="preserve">ИТОГО</t>
  </si>
  <si>
    <t xml:space="preserve">Total</t>
  </si>
  <si>
    <t xml:space="preserve">Всего</t>
  </si>
  <si>
    <t xml:space="preserve">Mining</t>
  </si>
  <si>
    <t xml:space="preserve">Горнодобывающая промышленность</t>
  </si>
  <si>
    <t xml:space="preserve">  Quarrying of fuel mineral resources</t>
  </si>
  <si>
    <t xml:space="preserve">      Добыча топливно-энергетических полезных ископаемых</t>
  </si>
  <si>
    <t xml:space="preserve">  Quarrying of mineral resources,   excluding fuel resources</t>
  </si>
  <si>
    <t xml:space="preserve">    Добыча полезных ископаемых, кроме топливно энергетических</t>
  </si>
  <si>
    <t xml:space="preserve">Manufacturing</t>
  </si>
  <si>
    <t xml:space="preserve">Обрабатывающая промышленность</t>
  </si>
  <si>
    <t xml:space="preserve">    Production of food,including beverages and      and tobacco</t>
  </si>
  <si>
    <t xml:space="preserve">     Производство пищевых продуктов, включая   напитки, и табака</t>
  </si>
  <si>
    <t xml:space="preserve">  Textile and wearing apparel industry</t>
  </si>
  <si>
    <t xml:space="preserve">  Текстильное и швейное производство</t>
  </si>
  <si>
    <t xml:space="preserve">      Manufacture of leather,leather products   and footwear</t>
  </si>
  <si>
    <t xml:space="preserve">      Производство кожи, изделий из кожи и   производство обуви</t>
  </si>
  <si>
    <t xml:space="preserve">      Manufacture of wood and wood products</t>
  </si>
  <si>
    <t xml:space="preserve">     Обработка древесины и производство     изделий из дерева</t>
  </si>
  <si>
    <t xml:space="preserve">  Manufacture of paper,printing and     publishing</t>
  </si>
  <si>
    <t xml:space="preserve">  Целлюлозно-бумажное производство,   издательская деятельность</t>
  </si>
  <si>
    <t xml:space="preserve">   Manufacture of oil products</t>
  </si>
  <si>
    <t xml:space="preserve">   Производство нефтепродуктов</t>
  </si>
  <si>
    <t xml:space="preserve">   Chemical industry</t>
  </si>
  <si>
    <t xml:space="preserve">   Химическое производство</t>
  </si>
  <si>
    <t xml:space="preserve">      Manufacture of rubber  and plastic products </t>
  </si>
  <si>
    <t xml:space="preserve">       Производство резиновых и    пластмассовых изделий</t>
  </si>
  <si>
    <t xml:space="preserve">   Manufacture of non-metallic    mineral products</t>
  </si>
  <si>
    <t xml:space="preserve">      Производство прочих неметаллических   минеральных продуктов</t>
  </si>
  <si>
    <t xml:space="preserve">      Mettalurgy and manufacure  of fabricated metal products </t>
  </si>
  <si>
    <t xml:space="preserve">   Металлургическое производство и      производство готовых металлических изделий</t>
  </si>
  <si>
    <t xml:space="preserve">    Manufacture of machinery and    equipment</t>
  </si>
  <si>
    <t xml:space="preserve">    Производство машин и   оборудования</t>
  </si>
  <si>
    <t xml:space="preserve">    Manufacture of electrical     electronic and optical equipment</t>
  </si>
  <si>
    <t xml:space="preserve">     Производство электрооборудования,  электронного и оптического оборудования</t>
  </si>
  <si>
    <t xml:space="preserve">     Manufacture of transport facilities and   equipment</t>
  </si>
  <si>
    <t xml:space="preserve">      Производство транспортных средств   оборудования</t>
  </si>
  <si>
    <t xml:space="preserve">    Other manufacturing industries</t>
  </si>
  <si>
    <t xml:space="preserve">    Прочие отрасли промышленности </t>
  </si>
  <si>
    <t xml:space="preserve">  Production and distribution of electricity gas and water</t>
  </si>
  <si>
    <t xml:space="preserve">  Производство и распределение электроэнергии, газа и в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9999FF"/>
      <name val="Symbol"/>
      <family val="0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</font>
    <font>
      <sz val="9"/>
      <name val="Kyrghyz Times"/>
      <family val="0"/>
    </font>
    <font>
      <sz val="9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Обычный_База" xfId="21"/>
    <cellStyle name="ТЕКСТ_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FR8" activePane="bottomRight" state="frozen"/>
      <selection pane="topLeft" activeCell="A1" activeCellId="0" sqref="A1"/>
      <selection pane="topRight" activeCell="FR1" activeCellId="0" sqref="FR1"/>
      <selection pane="bottomLeft" activeCell="A8" activeCellId="0" sqref="A8"/>
      <selection pane="bottomRight" activeCell="FR9" activeCellId="0" sqref="FR9:FS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40.99"/>
    <col collapsed="false" customWidth="false" hidden="false" outlineLevel="0" max="90" min="3" style="1" width="9.14"/>
    <col collapsed="false" customWidth="true" hidden="false" outlineLevel="0" max="92" min="91" style="1" width="9.28"/>
    <col collapsed="false" customWidth="false" hidden="false" outlineLevel="0" max="125" min="93" style="1" width="9.14"/>
    <col collapsed="false" customWidth="false" hidden="false" outlineLevel="0" max="127" min="126" style="2" width="9.14"/>
    <col collapsed="false" customWidth="false" hidden="false" outlineLevel="0" max="145" min="128" style="1" width="9.14"/>
    <col collapsed="false" customWidth="true" hidden="false" outlineLevel="0" max="146" min="146" style="1" width="10.41"/>
    <col collapsed="false" customWidth="false" hidden="false" outlineLevel="0" max="160" min="147" style="1" width="9.14"/>
    <col collapsed="false" customWidth="false" hidden="false" outlineLevel="0" max="161" min="161" style="3" width="9.14"/>
    <col collapsed="false" customWidth="false" hidden="false" outlineLevel="0" max="162" min="162" style="1" width="9.14"/>
    <col collapsed="false" customWidth="true" hidden="false" outlineLevel="0" max="163" min="163" style="1" width="10.41"/>
    <col collapsed="false" customWidth="false" hidden="false" outlineLevel="0" max="164" min="164" style="1" width="9.14"/>
    <col collapsed="false" customWidth="true" hidden="false" outlineLevel="0" max="165" min="165" style="1" width="9.7"/>
    <col collapsed="false" customWidth="false" hidden="false" outlineLevel="0" max="257" min="166" style="1" width="9.14"/>
  </cols>
  <sheetData>
    <row r="1" s="5" customFormat="true" ht="18" hidden="false" customHeight="true" outlineLevel="0" collapsed="false">
      <c r="A1" s="4" t="s">
        <v>0</v>
      </c>
      <c r="B1" s="4"/>
      <c r="DV1" s="6"/>
      <c r="DW1" s="6"/>
      <c r="FE1" s="7"/>
    </row>
    <row r="2" s="11" customFormat="true" ht="18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DV2" s="12"/>
      <c r="DW2" s="12"/>
      <c r="FE2" s="13"/>
    </row>
    <row r="3" s="14" customFormat="true" ht="18" hidden="false" customHeight="true" outlineLevel="0" collapsed="false">
      <c r="C3" s="15" t="n">
        <v>1999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/>
      <c r="U3" s="15" t="n">
        <v>2000</v>
      </c>
      <c r="V3" s="15" t="s">
        <v>2</v>
      </c>
      <c r="W3" s="15" t="s">
        <v>3</v>
      </c>
      <c r="X3" s="15" t="s">
        <v>4</v>
      </c>
      <c r="Y3" s="15" t="s">
        <v>5</v>
      </c>
      <c r="Z3" s="15" t="s">
        <v>6</v>
      </c>
      <c r="AA3" s="15" t="s">
        <v>7</v>
      </c>
      <c r="AB3" s="15" t="s">
        <v>8</v>
      </c>
      <c r="AC3" s="15" t="s">
        <v>9</v>
      </c>
      <c r="AD3" s="15" t="s">
        <v>10</v>
      </c>
      <c r="AE3" s="15" t="s">
        <v>11</v>
      </c>
      <c r="AF3" s="15" t="s">
        <v>12</v>
      </c>
      <c r="AG3" s="15" t="s">
        <v>13</v>
      </c>
      <c r="AH3" s="15" t="s">
        <v>14</v>
      </c>
      <c r="AI3" s="15" t="s">
        <v>15</v>
      </c>
      <c r="AJ3" s="15" t="s">
        <v>16</v>
      </c>
      <c r="AK3" s="15" t="s">
        <v>17</v>
      </c>
      <c r="AL3" s="15"/>
      <c r="AM3" s="15" t="n">
        <v>2001</v>
      </c>
      <c r="AN3" s="15" t="s">
        <v>2</v>
      </c>
      <c r="AO3" s="15" t="s">
        <v>3</v>
      </c>
      <c r="AP3" s="15" t="s">
        <v>4</v>
      </c>
      <c r="AQ3" s="15" t="s">
        <v>5</v>
      </c>
      <c r="AR3" s="15" t="s">
        <v>6</v>
      </c>
      <c r="AS3" s="15" t="s">
        <v>7</v>
      </c>
      <c r="AT3" s="15" t="s">
        <v>8</v>
      </c>
      <c r="AU3" s="15" t="s">
        <v>9</v>
      </c>
      <c r="AV3" s="15" t="s">
        <v>10</v>
      </c>
      <c r="AW3" s="15" t="s">
        <v>11</v>
      </c>
      <c r="AX3" s="15" t="s">
        <v>12</v>
      </c>
      <c r="AY3" s="15" t="s">
        <v>13</v>
      </c>
      <c r="AZ3" s="15" t="s">
        <v>14</v>
      </c>
      <c r="BA3" s="15" t="s">
        <v>15</v>
      </c>
      <c r="BB3" s="15" t="s">
        <v>16</v>
      </c>
      <c r="BC3" s="15" t="s">
        <v>17</v>
      </c>
      <c r="BD3" s="15"/>
      <c r="BE3" s="15" t="n">
        <v>2002</v>
      </c>
      <c r="BF3" s="15" t="s">
        <v>2</v>
      </c>
      <c r="BG3" s="15" t="s">
        <v>3</v>
      </c>
      <c r="BH3" s="15" t="s">
        <v>4</v>
      </c>
      <c r="BI3" s="15" t="s">
        <v>5</v>
      </c>
      <c r="BJ3" s="15" t="s">
        <v>6</v>
      </c>
      <c r="BK3" s="15" t="s">
        <v>7</v>
      </c>
      <c r="BL3" s="15" t="s">
        <v>8</v>
      </c>
      <c r="BM3" s="15" t="s">
        <v>9</v>
      </c>
      <c r="BN3" s="15" t="s">
        <v>10</v>
      </c>
      <c r="BO3" s="15" t="s">
        <v>11</v>
      </c>
      <c r="BP3" s="15" t="s">
        <v>12</v>
      </c>
      <c r="BQ3" s="15" t="s">
        <v>13</v>
      </c>
      <c r="BR3" s="15" t="s">
        <v>14</v>
      </c>
      <c r="BS3" s="15" t="s">
        <v>15</v>
      </c>
      <c r="BT3" s="15" t="s">
        <v>16</v>
      </c>
      <c r="BU3" s="15" t="s">
        <v>17</v>
      </c>
      <c r="BV3" s="15"/>
      <c r="BW3" s="15" t="n">
        <v>2003</v>
      </c>
      <c r="BX3" s="15" t="s">
        <v>2</v>
      </c>
      <c r="BY3" s="15" t="s">
        <v>3</v>
      </c>
      <c r="BZ3" s="15" t="s">
        <v>4</v>
      </c>
      <c r="CA3" s="15" t="s">
        <v>5</v>
      </c>
      <c r="CB3" s="15" t="s">
        <v>6</v>
      </c>
      <c r="CC3" s="15" t="s">
        <v>7</v>
      </c>
      <c r="CD3" s="15" t="s">
        <v>8</v>
      </c>
      <c r="CE3" s="15" t="s">
        <v>9</v>
      </c>
      <c r="CF3" s="15" t="s">
        <v>10</v>
      </c>
      <c r="CG3" s="15" t="s">
        <v>11</v>
      </c>
      <c r="CH3" s="15" t="s">
        <v>12</v>
      </c>
      <c r="CI3" s="15" t="s">
        <v>13</v>
      </c>
      <c r="CJ3" s="15" t="s">
        <v>14</v>
      </c>
      <c r="CK3" s="15" t="s">
        <v>15</v>
      </c>
      <c r="CL3" s="15" t="s">
        <v>16</v>
      </c>
      <c r="CM3" s="15" t="s">
        <v>17</v>
      </c>
      <c r="CN3" s="15"/>
      <c r="CO3" s="15" t="n">
        <v>2004</v>
      </c>
      <c r="CP3" s="15" t="s">
        <v>2</v>
      </c>
      <c r="CQ3" s="15" t="s">
        <v>3</v>
      </c>
      <c r="CR3" s="15" t="s">
        <v>4</v>
      </c>
      <c r="CS3" s="15" t="s">
        <v>5</v>
      </c>
      <c r="CT3" s="15" t="s">
        <v>6</v>
      </c>
      <c r="CU3" s="15" t="s">
        <v>7</v>
      </c>
      <c r="CV3" s="15" t="s">
        <v>8</v>
      </c>
      <c r="CW3" s="15" t="s">
        <v>9</v>
      </c>
      <c r="CX3" s="15" t="s">
        <v>10</v>
      </c>
      <c r="CY3" s="15" t="s">
        <v>11</v>
      </c>
      <c r="CZ3" s="15" t="s">
        <v>12</v>
      </c>
      <c r="DA3" s="15" t="s">
        <v>13</v>
      </c>
      <c r="DB3" s="15" t="s">
        <v>14</v>
      </c>
      <c r="DC3" s="15" t="s">
        <v>15</v>
      </c>
      <c r="DD3" s="15" t="s">
        <v>16</v>
      </c>
      <c r="DE3" s="15" t="s">
        <v>17</v>
      </c>
      <c r="DF3" s="15"/>
      <c r="DG3" s="15" t="n">
        <v>2005</v>
      </c>
      <c r="DH3" s="15" t="s">
        <v>2</v>
      </c>
      <c r="DI3" s="15" t="s">
        <v>3</v>
      </c>
      <c r="DJ3" s="15" t="s">
        <v>4</v>
      </c>
      <c r="DK3" s="15" t="s">
        <v>5</v>
      </c>
      <c r="DL3" s="15" t="s">
        <v>6</v>
      </c>
      <c r="DM3" s="15" t="s">
        <v>7</v>
      </c>
      <c r="DN3" s="15" t="s">
        <v>8</v>
      </c>
      <c r="DO3" s="15" t="s">
        <v>9</v>
      </c>
      <c r="DP3" s="15" t="s">
        <v>10</v>
      </c>
      <c r="DQ3" s="15" t="s">
        <v>11</v>
      </c>
      <c r="DR3" s="15" t="s">
        <v>12</v>
      </c>
      <c r="DS3" s="15" t="s">
        <v>13</v>
      </c>
      <c r="DT3" s="15" t="s">
        <v>14</v>
      </c>
      <c r="DU3" s="15" t="s">
        <v>15</v>
      </c>
      <c r="DV3" s="16" t="s">
        <v>16</v>
      </c>
      <c r="DW3" s="16" t="s">
        <v>17</v>
      </c>
      <c r="DX3" s="15" t="n">
        <v>2006</v>
      </c>
      <c r="DY3" s="15" t="s">
        <v>2</v>
      </c>
      <c r="DZ3" s="15" t="s">
        <v>3</v>
      </c>
      <c r="EA3" s="15" t="s">
        <v>4</v>
      </c>
      <c r="EB3" s="15" t="s">
        <v>5</v>
      </c>
      <c r="EC3" s="15" t="s">
        <v>6</v>
      </c>
      <c r="ED3" s="15" t="s">
        <v>7</v>
      </c>
      <c r="EE3" s="15" t="s">
        <v>8</v>
      </c>
      <c r="EF3" s="15" t="s">
        <v>9</v>
      </c>
      <c r="EG3" s="15" t="s">
        <v>10</v>
      </c>
      <c r="EH3" s="15" t="s">
        <v>11</v>
      </c>
      <c r="EI3" s="15" t="s">
        <v>12</v>
      </c>
      <c r="EJ3" s="15" t="s">
        <v>13</v>
      </c>
      <c r="EK3" s="15" t="s">
        <v>14</v>
      </c>
      <c r="EL3" s="15" t="s">
        <v>15</v>
      </c>
      <c r="EM3" s="16" t="s">
        <v>16</v>
      </c>
      <c r="EN3" s="16" t="s">
        <v>17</v>
      </c>
      <c r="EO3" s="16"/>
      <c r="EP3" s="16"/>
      <c r="EQ3" s="15" t="s">
        <v>2</v>
      </c>
      <c r="ER3" s="15" t="s">
        <v>3</v>
      </c>
      <c r="ES3" s="15" t="s">
        <v>4</v>
      </c>
      <c r="ET3" s="15" t="s">
        <v>5</v>
      </c>
      <c r="EU3" s="15" t="s">
        <v>6</v>
      </c>
      <c r="EV3" s="15" t="s">
        <v>7</v>
      </c>
      <c r="EW3" s="15" t="s">
        <v>8</v>
      </c>
      <c r="EX3" s="15" t="s">
        <v>9</v>
      </c>
      <c r="EY3" s="15" t="s">
        <v>10</v>
      </c>
      <c r="EZ3" s="15" t="s">
        <v>11</v>
      </c>
      <c r="FA3" s="15" t="s">
        <v>12</v>
      </c>
      <c r="FB3" s="15" t="s">
        <v>13</v>
      </c>
      <c r="FC3" s="15" t="s">
        <v>14</v>
      </c>
      <c r="FD3" s="15" t="s">
        <v>15</v>
      </c>
      <c r="FE3" s="17" t="s">
        <v>16</v>
      </c>
      <c r="FF3" s="16" t="s">
        <v>17</v>
      </c>
      <c r="FH3" s="15" t="s">
        <v>2</v>
      </c>
      <c r="FI3" s="15" t="s">
        <v>3</v>
      </c>
      <c r="FJ3" s="15" t="s">
        <v>4</v>
      </c>
      <c r="FK3" s="15" t="s">
        <v>5</v>
      </c>
      <c r="FL3" s="15" t="s">
        <v>6</v>
      </c>
      <c r="FM3" s="15" t="s">
        <v>7</v>
      </c>
      <c r="FN3" s="15" t="s">
        <v>8</v>
      </c>
      <c r="FO3" s="15" t="s">
        <v>9</v>
      </c>
      <c r="FP3" s="15" t="s">
        <v>10</v>
      </c>
      <c r="FQ3" s="15" t="s">
        <v>11</v>
      </c>
      <c r="FR3" s="15" t="s">
        <v>12</v>
      </c>
      <c r="FS3" s="15" t="s">
        <v>13</v>
      </c>
      <c r="FT3" s="15" t="s">
        <v>14</v>
      </c>
      <c r="FU3" s="15" t="s">
        <v>15</v>
      </c>
      <c r="FV3" s="16" t="s">
        <v>16</v>
      </c>
      <c r="FW3" s="16" t="s">
        <v>17</v>
      </c>
    </row>
    <row r="4" s="18" customFormat="true" ht="18" hidden="false" customHeight="true" outlineLevel="0" collapsed="false">
      <c r="B4" s="19" t="s">
        <v>18</v>
      </c>
      <c r="DV4" s="20"/>
      <c r="DW4" s="20"/>
      <c r="FE4" s="21"/>
      <c r="FZ4" s="22"/>
      <c r="GA4" s="22"/>
      <c r="GB4" s="22"/>
      <c r="GC4" s="22"/>
      <c r="GD4" s="22"/>
      <c r="GE4" s="22"/>
      <c r="GF4" s="22"/>
      <c r="GG4" s="22"/>
    </row>
    <row r="5" s="18" customFormat="true" ht="18" hidden="false" customHeight="true" outlineLevel="0" collapsed="false">
      <c r="B5" s="8" t="s">
        <v>19</v>
      </c>
      <c r="C5" s="23"/>
      <c r="I5" s="23"/>
      <c r="K5" s="23"/>
      <c r="L5" s="23"/>
      <c r="R5" s="23"/>
      <c r="S5" s="23"/>
      <c r="T5" s="23"/>
      <c r="U5" s="23"/>
      <c r="AA5" s="23"/>
      <c r="AC5" s="23"/>
      <c r="AD5" s="23"/>
      <c r="AM5" s="23"/>
      <c r="BE5" s="23"/>
      <c r="BW5" s="23"/>
      <c r="CN5" s="23"/>
      <c r="CO5" s="23"/>
      <c r="DF5" s="23"/>
      <c r="DG5" s="23"/>
      <c r="DV5" s="20"/>
      <c r="DW5" s="20"/>
      <c r="DX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4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</row>
    <row r="6" s="26" customFormat="true" ht="18" hidden="false" customHeight="true" outlineLevel="0" collapsed="false">
      <c r="A6" s="25" t="s">
        <v>20</v>
      </c>
      <c r="C6" s="27"/>
      <c r="D6" s="28" t="s">
        <v>21</v>
      </c>
      <c r="E6" s="28"/>
      <c r="F6" s="28"/>
      <c r="G6" s="28"/>
      <c r="H6" s="28" t="s">
        <v>21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  <c r="U6" s="30"/>
      <c r="V6" s="31" t="s">
        <v>22</v>
      </c>
      <c r="W6" s="31"/>
      <c r="X6" s="31"/>
      <c r="Y6" s="31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/>
      <c r="AM6" s="32"/>
      <c r="AN6" s="28"/>
      <c r="AO6" s="28"/>
      <c r="AP6" s="28"/>
      <c r="AQ6" s="28"/>
      <c r="AR6" s="33" t="s">
        <v>23</v>
      </c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9"/>
      <c r="BE6" s="32"/>
      <c r="BF6" s="33" t="s">
        <v>24</v>
      </c>
      <c r="BG6" s="33"/>
      <c r="BH6" s="33"/>
      <c r="BI6" s="33"/>
      <c r="BJ6" s="33" t="s">
        <v>25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29"/>
      <c r="BW6" s="32"/>
      <c r="BX6" s="33" t="s">
        <v>26</v>
      </c>
      <c r="BY6" s="33"/>
      <c r="BZ6" s="33"/>
      <c r="CA6" s="33"/>
      <c r="CB6" s="28" t="s">
        <v>27</v>
      </c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9"/>
      <c r="CO6" s="32"/>
      <c r="CP6" s="28" t="s">
        <v>28</v>
      </c>
      <c r="CQ6" s="28"/>
      <c r="CR6" s="28"/>
      <c r="CS6" s="28"/>
      <c r="CT6" s="28" t="s">
        <v>29</v>
      </c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9"/>
      <c r="DG6" s="32"/>
      <c r="DH6" s="28" t="s">
        <v>30</v>
      </c>
      <c r="DI6" s="28"/>
      <c r="DJ6" s="28"/>
      <c r="DK6" s="28"/>
      <c r="DL6" s="28" t="s">
        <v>31</v>
      </c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32"/>
      <c r="DY6" s="28" t="s">
        <v>32</v>
      </c>
      <c r="DZ6" s="28"/>
      <c r="EA6" s="28"/>
      <c r="EB6" s="28"/>
      <c r="EC6" s="28" t="s">
        <v>33</v>
      </c>
      <c r="ED6" s="28"/>
      <c r="EE6" s="28"/>
      <c r="EF6" s="28"/>
      <c r="EG6" s="28"/>
      <c r="EH6" s="28"/>
      <c r="EI6" s="28"/>
      <c r="EJ6" s="28"/>
      <c r="EK6" s="28"/>
      <c r="EL6" s="28"/>
      <c r="EM6" s="28"/>
      <c r="EQ6" s="28" t="s">
        <v>34</v>
      </c>
      <c r="ER6" s="28"/>
      <c r="ES6" s="28"/>
      <c r="ET6" s="28"/>
      <c r="EU6" s="28" t="s">
        <v>35</v>
      </c>
      <c r="EV6" s="28"/>
      <c r="EW6" s="28"/>
      <c r="EX6" s="28"/>
      <c r="EY6" s="28"/>
      <c r="EZ6" s="28"/>
      <c r="FA6" s="28"/>
      <c r="FB6" s="28"/>
      <c r="FC6" s="28"/>
      <c r="FD6" s="28"/>
      <c r="FE6" s="28"/>
      <c r="FH6" s="28" t="s">
        <v>36</v>
      </c>
      <c r="FI6" s="28"/>
      <c r="FJ6" s="28"/>
      <c r="FK6" s="28"/>
      <c r="FL6" s="28" t="n">
        <v>2008</v>
      </c>
      <c r="FM6" s="28"/>
      <c r="FN6" s="28"/>
      <c r="FO6" s="28"/>
      <c r="FP6" s="28"/>
      <c r="FQ6" s="28"/>
      <c r="FR6" s="28"/>
      <c r="FS6" s="28"/>
      <c r="FT6" s="28"/>
      <c r="FU6" s="28"/>
      <c r="FV6" s="28"/>
    </row>
    <row r="7" s="34" customFormat="true" ht="24.75" hidden="false" customHeight="true" outlineLevel="0" collapsed="false">
      <c r="B7" s="34" t="s">
        <v>37</v>
      </c>
      <c r="C7" s="34" t="n">
        <v>1999</v>
      </c>
      <c r="D7" s="34" t="s">
        <v>2</v>
      </c>
      <c r="E7" s="34" t="s">
        <v>3</v>
      </c>
      <c r="F7" s="34" t="s">
        <v>4</v>
      </c>
      <c r="G7" s="34" t="s">
        <v>5</v>
      </c>
      <c r="H7" s="34" t="s">
        <v>38</v>
      </c>
      <c r="I7" s="34" t="s">
        <v>39</v>
      </c>
      <c r="J7" s="34" t="s">
        <v>40</v>
      </c>
      <c r="K7" s="34" t="s">
        <v>41</v>
      </c>
      <c r="L7" s="34" t="s">
        <v>42</v>
      </c>
      <c r="M7" s="34" t="s">
        <v>43</v>
      </c>
      <c r="N7" s="34" t="s">
        <v>44</v>
      </c>
      <c r="O7" s="34" t="s">
        <v>45</v>
      </c>
      <c r="P7" s="34" t="s">
        <v>46</v>
      </c>
      <c r="Q7" s="34" t="s">
        <v>47</v>
      </c>
      <c r="R7" s="34" t="s">
        <v>48</v>
      </c>
      <c r="S7" s="34" t="s">
        <v>49</v>
      </c>
      <c r="U7" s="34" t="n">
        <v>2000</v>
      </c>
      <c r="V7" s="34" t="s">
        <v>2</v>
      </c>
      <c r="W7" s="34" t="s">
        <v>3</v>
      </c>
      <c r="X7" s="34" t="s">
        <v>4</v>
      </c>
      <c r="Y7" s="34" t="s">
        <v>5</v>
      </c>
      <c r="Z7" s="34" t="s">
        <v>38</v>
      </c>
      <c r="AA7" s="34" t="s">
        <v>39</v>
      </c>
      <c r="AB7" s="34" t="s">
        <v>40</v>
      </c>
      <c r="AC7" s="34" t="s">
        <v>41</v>
      </c>
      <c r="AD7" s="34" t="s">
        <v>42</v>
      </c>
      <c r="AE7" s="34" t="s">
        <v>43</v>
      </c>
      <c r="AF7" s="34" t="s">
        <v>44</v>
      </c>
      <c r="AG7" s="34" t="s">
        <v>45</v>
      </c>
      <c r="AH7" s="34" t="s">
        <v>46</v>
      </c>
      <c r="AI7" s="34" t="s">
        <v>47</v>
      </c>
      <c r="AJ7" s="34" t="s">
        <v>48</v>
      </c>
      <c r="AK7" s="34" t="s">
        <v>49</v>
      </c>
      <c r="AM7" s="34" t="n">
        <v>2001</v>
      </c>
      <c r="AN7" s="34" t="s">
        <v>2</v>
      </c>
      <c r="AO7" s="34" t="s">
        <v>3</v>
      </c>
      <c r="AP7" s="34" t="s">
        <v>4</v>
      </c>
      <c r="AQ7" s="34" t="s">
        <v>5</v>
      </c>
      <c r="AR7" s="34" t="s">
        <v>38</v>
      </c>
      <c r="AS7" s="34" t="s">
        <v>39</v>
      </c>
      <c r="AT7" s="34" t="s">
        <v>40</v>
      </c>
      <c r="AU7" s="34" t="s">
        <v>41</v>
      </c>
      <c r="AV7" s="34" t="s">
        <v>42</v>
      </c>
      <c r="AW7" s="34" t="s">
        <v>43</v>
      </c>
      <c r="AX7" s="34" t="s">
        <v>44</v>
      </c>
      <c r="AY7" s="34" t="s">
        <v>45</v>
      </c>
      <c r="AZ7" s="34" t="s">
        <v>46</v>
      </c>
      <c r="BA7" s="34" t="s">
        <v>47</v>
      </c>
      <c r="BB7" s="34" t="s">
        <v>48</v>
      </c>
      <c r="BC7" s="34" t="s">
        <v>49</v>
      </c>
      <c r="BE7" s="34" t="n">
        <v>2002</v>
      </c>
      <c r="BF7" s="34" t="s">
        <v>2</v>
      </c>
      <c r="BG7" s="34" t="s">
        <v>3</v>
      </c>
      <c r="BH7" s="34" t="s">
        <v>4</v>
      </c>
      <c r="BI7" s="34" t="s">
        <v>5</v>
      </c>
      <c r="BJ7" s="34" t="s">
        <v>38</v>
      </c>
      <c r="BK7" s="34" t="s">
        <v>39</v>
      </c>
      <c r="BL7" s="34" t="s">
        <v>40</v>
      </c>
      <c r="BM7" s="34" t="s">
        <v>41</v>
      </c>
      <c r="BN7" s="34" t="s">
        <v>42</v>
      </c>
      <c r="BO7" s="34" t="s">
        <v>43</v>
      </c>
      <c r="BP7" s="34" t="s">
        <v>44</v>
      </c>
      <c r="BQ7" s="34" t="s">
        <v>45</v>
      </c>
      <c r="BR7" s="34" t="s">
        <v>46</v>
      </c>
      <c r="BS7" s="34" t="s">
        <v>47</v>
      </c>
      <c r="BT7" s="34" t="s">
        <v>48</v>
      </c>
      <c r="BU7" s="34" t="s">
        <v>49</v>
      </c>
      <c r="BW7" s="34" t="n">
        <v>2003</v>
      </c>
      <c r="BX7" s="34" t="s">
        <v>2</v>
      </c>
      <c r="BY7" s="34" t="s">
        <v>3</v>
      </c>
      <c r="BZ7" s="34" t="s">
        <v>4</v>
      </c>
      <c r="CA7" s="34" t="s">
        <v>5</v>
      </c>
      <c r="CB7" s="34" t="s">
        <v>38</v>
      </c>
      <c r="CC7" s="34" t="s">
        <v>39</v>
      </c>
      <c r="CD7" s="34" t="s">
        <v>40</v>
      </c>
      <c r="CE7" s="34" t="s">
        <v>41</v>
      </c>
      <c r="CF7" s="34" t="s">
        <v>42</v>
      </c>
      <c r="CG7" s="34" t="s">
        <v>43</v>
      </c>
      <c r="CH7" s="34" t="s">
        <v>44</v>
      </c>
      <c r="CI7" s="34" t="s">
        <v>45</v>
      </c>
      <c r="CJ7" s="34" t="s">
        <v>46</v>
      </c>
      <c r="CK7" s="34" t="s">
        <v>47</v>
      </c>
      <c r="CL7" s="34" t="s">
        <v>48</v>
      </c>
      <c r="CM7" s="34" t="s">
        <v>49</v>
      </c>
      <c r="CO7" s="34" t="n">
        <v>2004</v>
      </c>
      <c r="CP7" s="34" t="s">
        <v>2</v>
      </c>
      <c r="CQ7" s="34" t="s">
        <v>3</v>
      </c>
      <c r="CR7" s="34" t="s">
        <v>4</v>
      </c>
      <c r="CS7" s="34" t="s">
        <v>5</v>
      </c>
      <c r="CT7" s="34" t="s">
        <v>38</v>
      </c>
      <c r="CU7" s="34" t="s">
        <v>39</v>
      </c>
      <c r="CV7" s="34" t="s">
        <v>40</v>
      </c>
      <c r="CW7" s="34" t="s">
        <v>41</v>
      </c>
      <c r="CX7" s="34" t="s">
        <v>42</v>
      </c>
      <c r="CY7" s="34" t="s">
        <v>43</v>
      </c>
      <c r="CZ7" s="34" t="s">
        <v>44</v>
      </c>
      <c r="DA7" s="34" t="s">
        <v>45</v>
      </c>
      <c r="DB7" s="34" t="s">
        <v>46</v>
      </c>
      <c r="DC7" s="34" t="s">
        <v>47</v>
      </c>
      <c r="DD7" s="34" t="s">
        <v>48</v>
      </c>
      <c r="DE7" s="34" t="s">
        <v>49</v>
      </c>
      <c r="DG7" s="34" t="n">
        <v>2005</v>
      </c>
      <c r="DH7" s="34" t="s">
        <v>2</v>
      </c>
      <c r="DI7" s="34" t="s">
        <v>3</v>
      </c>
      <c r="DJ7" s="34" t="s">
        <v>4</v>
      </c>
      <c r="DK7" s="34" t="s">
        <v>5</v>
      </c>
      <c r="DL7" s="34" t="s">
        <v>38</v>
      </c>
      <c r="DM7" s="34" t="s">
        <v>39</v>
      </c>
      <c r="DN7" s="34" t="s">
        <v>40</v>
      </c>
      <c r="DO7" s="34" t="s">
        <v>41</v>
      </c>
      <c r="DP7" s="34" t="s">
        <v>42</v>
      </c>
      <c r="DQ7" s="34" t="s">
        <v>43</v>
      </c>
      <c r="DR7" s="34" t="s">
        <v>44</v>
      </c>
      <c r="DS7" s="34" t="s">
        <v>45</v>
      </c>
      <c r="DT7" s="34" t="s">
        <v>46</v>
      </c>
      <c r="DU7" s="34" t="s">
        <v>47</v>
      </c>
      <c r="DV7" s="34" t="s">
        <v>48</v>
      </c>
      <c r="DW7" s="34" t="s">
        <v>49</v>
      </c>
      <c r="DX7" s="34" t="n">
        <v>2006</v>
      </c>
      <c r="DY7" s="34" t="s">
        <v>2</v>
      </c>
      <c r="DZ7" s="34" t="s">
        <v>3</v>
      </c>
      <c r="EA7" s="34" t="s">
        <v>4</v>
      </c>
      <c r="EB7" s="34" t="s">
        <v>5</v>
      </c>
      <c r="EC7" s="34" t="s">
        <v>38</v>
      </c>
      <c r="ED7" s="34" t="s">
        <v>39</v>
      </c>
      <c r="EE7" s="34" t="s">
        <v>40</v>
      </c>
      <c r="EF7" s="34" t="s">
        <v>41</v>
      </c>
      <c r="EG7" s="34" t="s">
        <v>42</v>
      </c>
      <c r="EH7" s="34" t="s">
        <v>43</v>
      </c>
      <c r="EI7" s="34" t="s">
        <v>44</v>
      </c>
      <c r="EJ7" s="34" t="s">
        <v>45</v>
      </c>
      <c r="EK7" s="34" t="s">
        <v>46</v>
      </c>
      <c r="EL7" s="34" t="s">
        <v>47</v>
      </c>
      <c r="EM7" s="34" t="s">
        <v>48</v>
      </c>
      <c r="EN7" s="34" t="s">
        <v>50</v>
      </c>
      <c r="EO7" s="34" t="s">
        <v>51</v>
      </c>
      <c r="EP7" s="34" t="s">
        <v>52</v>
      </c>
      <c r="EQ7" s="34" t="s">
        <v>2</v>
      </c>
      <c r="ER7" s="34" t="s">
        <v>3</v>
      </c>
      <c r="ES7" s="34" t="s">
        <v>4</v>
      </c>
      <c r="ET7" s="34" t="s">
        <v>5</v>
      </c>
      <c r="EU7" s="34" t="s">
        <v>38</v>
      </c>
      <c r="EV7" s="34" t="s">
        <v>39</v>
      </c>
      <c r="EW7" s="34" t="s">
        <v>40</v>
      </c>
      <c r="EX7" s="34" t="s">
        <v>41</v>
      </c>
      <c r="EY7" s="34" t="s">
        <v>42</v>
      </c>
      <c r="EZ7" s="34" t="s">
        <v>43</v>
      </c>
      <c r="FA7" s="34" t="s">
        <v>44</v>
      </c>
      <c r="FB7" s="34" t="s">
        <v>45</v>
      </c>
      <c r="FC7" s="34" t="s">
        <v>46</v>
      </c>
      <c r="FD7" s="34" t="s">
        <v>47</v>
      </c>
      <c r="FE7" s="35" t="s">
        <v>48</v>
      </c>
      <c r="FF7" s="34" t="s">
        <v>50</v>
      </c>
      <c r="FG7" s="34" t="n">
        <v>2007</v>
      </c>
      <c r="FH7" s="34" t="s">
        <v>2</v>
      </c>
      <c r="FI7" s="34" t="s">
        <v>3</v>
      </c>
      <c r="FJ7" s="34" t="s">
        <v>4</v>
      </c>
      <c r="FK7" s="34" t="s">
        <v>5</v>
      </c>
      <c r="FL7" s="34" t="s">
        <v>38</v>
      </c>
      <c r="FM7" s="34" t="s">
        <v>39</v>
      </c>
      <c r="FN7" s="34" t="s">
        <v>40</v>
      </c>
      <c r="FO7" s="34" t="s">
        <v>41</v>
      </c>
      <c r="FP7" s="34" t="s">
        <v>42</v>
      </c>
      <c r="FQ7" s="34" t="s">
        <v>43</v>
      </c>
      <c r="FR7" s="34" t="s">
        <v>44</v>
      </c>
      <c r="FS7" s="34" t="s">
        <v>45</v>
      </c>
      <c r="FT7" s="34" t="s">
        <v>46</v>
      </c>
      <c r="FU7" s="34" t="s">
        <v>47</v>
      </c>
      <c r="FV7" s="34" t="s">
        <v>48</v>
      </c>
      <c r="FW7" s="34" t="s">
        <v>50</v>
      </c>
    </row>
    <row r="8" customFormat="false" ht="12.95" hidden="false" customHeight="true" outlineLevel="0" collapsed="false">
      <c r="C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DG8" s="36"/>
    </row>
    <row r="9" s="26" customFormat="true" ht="12.75" hidden="false" customHeight="false" outlineLevel="0" collapsed="false">
      <c r="A9" s="37" t="s">
        <v>53</v>
      </c>
      <c r="B9" s="37" t="s">
        <v>54</v>
      </c>
      <c r="C9" s="38" t="n">
        <f aca="false">C11+C15+C31</f>
        <v>30885.9</v>
      </c>
      <c r="D9" s="38" t="n">
        <f aca="false">D11+D15+D31</f>
        <v>5978.4</v>
      </c>
      <c r="E9" s="38" t="n">
        <f aca="false">E11+E15+E31</f>
        <v>6288.7</v>
      </c>
      <c r="F9" s="38" t="n">
        <f aca="false">F11+F15+F31</f>
        <v>8589.5</v>
      </c>
      <c r="G9" s="38" t="n">
        <f aca="false">G11+G15+G31</f>
        <v>10029.3</v>
      </c>
      <c r="H9" s="38" t="n">
        <f aca="false">H11+H15+H31</f>
        <v>2066.4</v>
      </c>
      <c r="I9" s="38" t="n">
        <f aca="false">I11+I15+I31</f>
        <v>1819.1</v>
      </c>
      <c r="J9" s="38" t="n">
        <f aca="false">J11+J15+J31</f>
        <v>2092.9</v>
      </c>
      <c r="K9" s="38" t="n">
        <f aca="false">K11+K15+K31</f>
        <v>1995.9</v>
      </c>
      <c r="L9" s="38" t="n">
        <f aca="false">L11+L15+L31</f>
        <v>2174.2</v>
      </c>
      <c r="M9" s="38" t="n">
        <f aca="false">M11+M15+M31</f>
        <v>2118.6</v>
      </c>
      <c r="N9" s="38" t="n">
        <f aca="false">N11+N15+N31</f>
        <v>2812.3</v>
      </c>
      <c r="O9" s="38" t="n">
        <f aca="false">O11+O15+O31</f>
        <v>2530.7</v>
      </c>
      <c r="P9" s="38" t="n">
        <f aca="false">P11+P15+P31</f>
        <v>3246.5</v>
      </c>
      <c r="Q9" s="38" t="n">
        <f aca="false">Q11+Q15+Q31</f>
        <v>3214.5</v>
      </c>
      <c r="R9" s="38" t="n">
        <f aca="false">R11+R15+R31</f>
        <v>3568.1</v>
      </c>
      <c r="S9" s="38" t="n">
        <f aca="false">S11+S15+S31</f>
        <v>3246.7</v>
      </c>
      <c r="T9" s="38"/>
      <c r="U9" s="38" t="n">
        <f aca="false">V9+W9+X9+Y9</f>
        <v>41407.9</v>
      </c>
      <c r="V9" s="38" t="n">
        <f aca="false">V11+V15+V31</f>
        <v>8348.7</v>
      </c>
      <c r="W9" s="38" t="n">
        <f aca="false">W11+W15+W31</f>
        <v>9947.4</v>
      </c>
      <c r="X9" s="38" t="n">
        <f aca="false">X11+X15+X31</f>
        <v>11320.9</v>
      </c>
      <c r="Y9" s="38" t="n">
        <f aca="false">Y11+Y15+Y31</f>
        <v>11790.9</v>
      </c>
      <c r="Z9" s="38" t="n">
        <v>2595.4</v>
      </c>
      <c r="AA9" s="38" t="n">
        <v>2890.2</v>
      </c>
      <c r="AB9" s="38" t="n">
        <v>2863.1</v>
      </c>
      <c r="AC9" s="38" t="n">
        <v>2609.5</v>
      </c>
      <c r="AD9" s="38" t="n">
        <v>3554.6</v>
      </c>
      <c r="AE9" s="38" t="n">
        <v>3783.3</v>
      </c>
      <c r="AF9" s="38" t="n">
        <v>4090.6</v>
      </c>
      <c r="AG9" s="38" t="n">
        <v>3811.3</v>
      </c>
      <c r="AH9" s="38" t="n">
        <v>3419</v>
      </c>
      <c r="AI9" s="38" t="n">
        <v>3527.8</v>
      </c>
      <c r="AJ9" s="38" t="n">
        <v>4623.4</v>
      </c>
      <c r="AK9" s="38" t="n">
        <v>3639.7</v>
      </c>
      <c r="AL9" s="38"/>
      <c r="AM9" s="38" t="n">
        <f aca="false">AM11+AM15+AM31</f>
        <v>44595.4</v>
      </c>
      <c r="AN9" s="38" t="n">
        <f aca="false">AN11+AN15+AN31</f>
        <v>10876.6</v>
      </c>
      <c r="AO9" s="38" t="n">
        <f aca="false">AO11+AO15+AO31</f>
        <v>10066</v>
      </c>
      <c r="AP9" s="38" t="n">
        <f aca="false">AP11+AP15+AP31</f>
        <v>11497.3</v>
      </c>
      <c r="AQ9" s="38" t="n">
        <f aca="false">AQ11+AQ15+AQ31</f>
        <v>12155.5</v>
      </c>
      <c r="AR9" s="38" t="n">
        <v>3984</v>
      </c>
      <c r="AS9" s="38" t="n">
        <v>3283.4</v>
      </c>
      <c r="AT9" s="38" t="n">
        <v>3609.2</v>
      </c>
      <c r="AU9" s="38" t="n">
        <v>3085.4</v>
      </c>
      <c r="AV9" s="38" t="n">
        <v>3148</v>
      </c>
      <c r="AW9" s="38" t="n">
        <v>3832.6</v>
      </c>
      <c r="AX9" s="38" t="n">
        <v>4120.7</v>
      </c>
      <c r="AY9" s="38" t="n">
        <v>3524.9</v>
      </c>
      <c r="AZ9" s="38" t="n">
        <v>3851.7</v>
      </c>
      <c r="BA9" s="38" t="n">
        <v>3964</v>
      </c>
      <c r="BB9" s="38" t="n">
        <v>4315.2</v>
      </c>
      <c r="BC9" s="38" t="n">
        <v>3876.3</v>
      </c>
      <c r="BD9" s="38"/>
      <c r="BE9" s="38" t="n">
        <f aca="false">BF9+BG9+BH9+BI9</f>
        <v>42465.9</v>
      </c>
      <c r="BF9" s="38" t="n">
        <f aca="false">BJ9+BK9+BL9</f>
        <v>9985.4</v>
      </c>
      <c r="BG9" s="26" t="n">
        <f aca="false">BM9+BN9+BO9</f>
        <v>9582.6</v>
      </c>
      <c r="BH9" s="38" t="n">
        <f aca="false">BP9+BQ9+BR9</f>
        <v>10086.7</v>
      </c>
      <c r="BI9" s="26" t="n">
        <f aca="false">BS9+BT9+BU9</f>
        <v>12811.2</v>
      </c>
      <c r="BJ9" s="38" t="n">
        <v>3111.6</v>
      </c>
      <c r="BK9" s="38" t="n">
        <v>3587.1</v>
      </c>
      <c r="BL9" s="38" t="n">
        <v>3286.7</v>
      </c>
      <c r="BM9" s="38" t="n">
        <v>3503.1</v>
      </c>
      <c r="BN9" s="38" t="n">
        <v>3063.7</v>
      </c>
      <c r="BO9" s="38" t="n">
        <v>3015.8</v>
      </c>
      <c r="BP9" s="38" t="n">
        <v>3194.4</v>
      </c>
      <c r="BQ9" s="38" t="n">
        <v>3321</v>
      </c>
      <c r="BR9" s="38" t="n">
        <v>3571.3</v>
      </c>
      <c r="BS9" s="38" t="n">
        <v>3571</v>
      </c>
      <c r="BT9" s="38" t="n">
        <v>3807.7</v>
      </c>
      <c r="BU9" s="38" t="n">
        <v>5432.5</v>
      </c>
      <c r="BV9" s="38"/>
      <c r="BW9" s="38" t="n">
        <f aca="false">BX9+BY9+BZ9+CA9</f>
        <v>48940.1</v>
      </c>
      <c r="BX9" s="26" t="n">
        <f aca="false">CB9+CC9+CD9</f>
        <v>12118.9</v>
      </c>
      <c r="BY9" s="38" t="n">
        <f aca="false">CE9+CF9+CG9</f>
        <v>8164.2</v>
      </c>
      <c r="BZ9" s="26" t="n">
        <f aca="false">CH9+CI9+CJ9</f>
        <v>11889.5</v>
      </c>
      <c r="CA9" s="38" t="n">
        <f aca="false">CK9+CL9+CM9</f>
        <v>16767.5</v>
      </c>
      <c r="CB9" s="26" t="n">
        <v>4134.6</v>
      </c>
      <c r="CC9" s="26" t="n">
        <v>3890.4</v>
      </c>
      <c r="CD9" s="26" t="n">
        <v>4093.9</v>
      </c>
      <c r="CE9" s="38" t="n">
        <v>2910.9</v>
      </c>
      <c r="CF9" s="38" t="n">
        <v>2675.7</v>
      </c>
      <c r="CG9" s="38" t="n">
        <v>2577.6</v>
      </c>
      <c r="CH9" s="26" t="n">
        <v>3518.6</v>
      </c>
      <c r="CI9" s="26" t="n">
        <v>3837.7</v>
      </c>
      <c r="CJ9" s="26" t="n">
        <v>4533.2</v>
      </c>
      <c r="CK9" s="26" t="n">
        <v>4750.5</v>
      </c>
      <c r="CL9" s="38" t="n">
        <v>5515.1</v>
      </c>
      <c r="CM9" s="26" t="n">
        <v>6501.9</v>
      </c>
      <c r="CO9" s="38" t="n">
        <f aca="false">CP9+CQ9+CR9+CS9</f>
        <v>55118.7</v>
      </c>
      <c r="CP9" s="38" t="n">
        <f aca="false">CT9+CU9+CV9</f>
        <v>14292.5</v>
      </c>
      <c r="CQ9" s="38" t="n">
        <f aca="false">CW9+CX9+CY9</f>
        <v>13016.6</v>
      </c>
      <c r="CR9" s="38" t="n">
        <f aca="false">CZ9+DA9+DB9</f>
        <v>13103</v>
      </c>
      <c r="CS9" s="38" t="n">
        <f aca="false">DC9+DD9+DE9</f>
        <v>14706.6</v>
      </c>
      <c r="CT9" s="26" t="n">
        <v>4609.7</v>
      </c>
      <c r="CU9" s="26" t="n">
        <v>4630.3</v>
      </c>
      <c r="CV9" s="38" t="n">
        <v>5052.5</v>
      </c>
      <c r="CW9" s="26" t="n">
        <v>4325.8</v>
      </c>
      <c r="CX9" s="38" t="n">
        <v>4481.6</v>
      </c>
      <c r="CY9" s="26" t="n">
        <v>4209.2</v>
      </c>
      <c r="CZ9" s="38" t="n">
        <v>4088.5</v>
      </c>
      <c r="DA9" s="26" t="n">
        <v>4478</v>
      </c>
      <c r="DB9" s="38" t="n">
        <v>4536.5</v>
      </c>
      <c r="DC9" s="38" t="n">
        <v>4635.1</v>
      </c>
      <c r="DD9" s="26" t="n">
        <v>4938.6</v>
      </c>
      <c r="DE9" s="26" t="n">
        <v>5132.9</v>
      </c>
      <c r="DG9" s="38" t="n">
        <f aca="false">DH9+DI9+DJ9+DK9</f>
        <v>51216.5565</v>
      </c>
      <c r="DH9" s="38" t="n">
        <f aca="false">DL9+DM9+DN9</f>
        <v>13251.1008333333</v>
      </c>
      <c r="DI9" s="38" t="n">
        <f aca="false">DO9+DP9+DQ9</f>
        <v>12068.2675</v>
      </c>
      <c r="DJ9" s="38" t="n">
        <f aca="false">DR9+DS9+DT9</f>
        <v>12523.7373333333</v>
      </c>
      <c r="DK9" s="38" t="n">
        <f aca="false">DU9+DV9+DW9</f>
        <v>13373.4508333333</v>
      </c>
      <c r="DL9" s="38" t="n">
        <v>4709.11916666667</v>
      </c>
      <c r="DM9" s="38" t="n">
        <v>4255.9625</v>
      </c>
      <c r="DN9" s="38" t="n">
        <v>4286.01916666667</v>
      </c>
      <c r="DO9" s="38" t="n">
        <v>4044.65916666667</v>
      </c>
      <c r="DP9" s="38" t="n">
        <v>3974.83916666667</v>
      </c>
      <c r="DQ9" s="38" t="n">
        <v>4048.76916666667</v>
      </c>
      <c r="DR9" s="38" t="n">
        <v>4170.0725</v>
      </c>
      <c r="DS9" s="38" t="n">
        <v>4369.19566666666</v>
      </c>
      <c r="DT9" s="38" t="n">
        <v>3984.46916666667</v>
      </c>
      <c r="DU9" s="38" t="n">
        <v>4133.15083333333</v>
      </c>
      <c r="DV9" s="38" t="n">
        <v>4424.4</v>
      </c>
      <c r="DW9" s="38" t="n">
        <v>4815.9</v>
      </c>
      <c r="DX9" s="38" t="n">
        <f aca="false">DY9+DZ9+EA9+EB9</f>
        <v>54423.9</v>
      </c>
      <c r="DY9" s="26" t="n">
        <f aca="false">EC9+ED9+EE9</f>
        <v>13381.4</v>
      </c>
      <c r="DZ9" s="38" t="n">
        <f aca="false">EF9+EG9+EH9</f>
        <v>13115.8</v>
      </c>
      <c r="EA9" s="26" t="n">
        <f aca="false">EI9+EJ9+EK9</f>
        <v>11774.7</v>
      </c>
      <c r="EB9" s="38" t="n">
        <f aca="false">EL9+EM9+EN9</f>
        <v>16152</v>
      </c>
      <c r="EC9" s="39" t="n">
        <v>4919.9</v>
      </c>
      <c r="ED9" s="39" t="n">
        <v>4320.2</v>
      </c>
      <c r="EE9" s="39" t="n">
        <v>4141.3</v>
      </c>
      <c r="EF9" s="39" t="n">
        <v>3940.7</v>
      </c>
      <c r="EG9" s="39" t="n">
        <v>4401</v>
      </c>
      <c r="EH9" s="39" t="n">
        <v>4774.1</v>
      </c>
      <c r="EI9" s="26" t="n">
        <v>4119</v>
      </c>
      <c r="EJ9" s="26" t="n">
        <v>4102.8</v>
      </c>
      <c r="EK9" s="26" t="n">
        <v>3552.9</v>
      </c>
      <c r="EL9" s="26" t="n">
        <v>4775.4</v>
      </c>
      <c r="EM9" s="38" t="n">
        <v>5484.4</v>
      </c>
      <c r="EN9" s="40" t="n">
        <v>5892.2</v>
      </c>
      <c r="EO9" s="40" t="n">
        <f aca="false">SUM(EC9:EN9)</f>
        <v>54423.9</v>
      </c>
      <c r="EP9" s="40" t="n">
        <f aca="false">EQ9+ER9+ES9+ET9</f>
        <v>59222.2</v>
      </c>
      <c r="EQ9" s="26" t="n">
        <f aca="false">EU9+EV9+EW9</f>
        <v>13276.9</v>
      </c>
      <c r="ER9" s="26" t="n">
        <f aca="false">EX9+EY9+EZ9</f>
        <v>13694.9</v>
      </c>
      <c r="ES9" s="26" t="n">
        <f aca="false">FA9+FB9+FC9</f>
        <v>14723.8</v>
      </c>
      <c r="ET9" s="26" t="n">
        <f aca="false">FD9+FE9+FF9</f>
        <v>17526.6</v>
      </c>
      <c r="EU9" s="39" t="n">
        <v>4286.2</v>
      </c>
      <c r="EV9" s="39" t="n">
        <v>4362.6</v>
      </c>
      <c r="EW9" s="39" t="n">
        <v>4628.1</v>
      </c>
      <c r="EX9" s="39" t="n">
        <v>4408.4</v>
      </c>
      <c r="EY9" s="39" t="n">
        <v>4425.3</v>
      </c>
      <c r="EZ9" s="26" t="n">
        <v>4861.2</v>
      </c>
      <c r="FA9" s="26" t="n">
        <v>5217.9</v>
      </c>
      <c r="FB9" s="26" t="n">
        <v>4839.8</v>
      </c>
      <c r="FC9" s="26" t="n">
        <v>4666.1</v>
      </c>
      <c r="FD9" s="26" t="n">
        <v>4182.3</v>
      </c>
      <c r="FE9" s="41" t="n">
        <v>6256.7</v>
      </c>
      <c r="FF9" s="26" t="n">
        <v>7087.6</v>
      </c>
      <c r="FG9" s="26" t="n">
        <f aca="false">EU9+EV9+EW9+EX9+EY9+EZ9+FA9+FB9+FC9+FD9+FE9+FF9</f>
        <v>59222.2</v>
      </c>
      <c r="FH9" s="26" t="n">
        <f aca="false">FL9+FM9+FN9</f>
        <v>17441.8</v>
      </c>
      <c r="FI9" s="26" t="n">
        <f aca="false">FO9+FP9+FQ9</f>
        <v>18862.8</v>
      </c>
      <c r="FJ9" s="26" t="n">
        <f aca="false">FR9+FS9+FT9</f>
        <v>13662.2</v>
      </c>
      <c r="FK9" s="26" t="n">
        <f aca="false">FU9+FV9+FW9</f>
        <v>0</v>
      </c>
      <c r="FL9" s="26" t="n">
        <v>5099</v>
      </c>
      <c r="FM9" s="26" t="n">
        <v>6438.4</v>
      </c>
      <c r="FN9" s="38" t="n">
        <v>5904.4</v>
      </c>
      <c r="FO9" s="26" t="n">
        <v>5768.9</v>
      </c>
      <c r="FP9" s="26" t="n">
        <v>5789.5</v>
      </c>
      <c r="FQ9" s="26" t="n">
        <v>7304.4</v>
      </c>
      <c r="FR9" s="38" t="n">
        <v>7027.5</v>
      </c>
      <c r="FS9" s="38" t="n">
        <v>6634.7</v>
      </c>
    </row>
    <row r="10" customFormat="false" ht="12" hidden="false" customHeight="false" outlineLevel="0" collapsed="false">
      <c r="A10" s="42"/>
      <c r="B10" s="42"/>
      <c r="C10" s="38"/>
      <c r="D10" s="43"/>
      <c r="E10" s="38"/>
      <c r="F10" s="38"/>
      <c r="G10" s="43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8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BE10" s="38"/>
      <c r="BF10" s="38"/>
      <c r="BG10" s="38"/>
      <c r="BH10" s="38"/>
      <c r="BI10" s="38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8" t="n">
        <f aca="false">BW11+BW15+BW31</f>
        <v>48940.1</v>
      </c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O10" s="38"/>
      <c r="CP10" s="38"/>
      <c r="CQ10" s="38"/>
      <c r="CR10" s="38"/>
      <c r="CS10" s="38"/>
      <c r="CX10" s="26"/>
      <c r="CZ10" s="44"/>
      <c r="DA10" s="44"/>
      <c r="DG10" s="38"/>
      <c r="DH10" s="38"/>
      <c r="DI10" s="38"/>
      <c r="DJ10" s="38"/>
      <c r="DK10" s="38"/>
      <c r="DL10" s="36"/>
      <c r="DM10" s="45"/>
      <c r="DN10" s="38"/>
      <c r="DO10" s="36"/>
      <c r="DP10" s="36"/>
      <c r="DQ10" s="36"/>
      <c r="DR10" s="36"/>
      <c r="DS10" s="46"/>
      <c r="DT10" s="46"/>
      <c r="DU10" s="2"/>
      <c r="DV10" s="46"/>
      <c r="DW10" s="46"/>
      <c r="DX10" s="38"/>
      <c r="DY10" s="26"/>
      <c r="DZ10" s="26"/>
      <c r="EA10" s="26"/>
      <c r="EB10" s="26"/>
      <c r="EC10" s="39"/>
      <c r="ED10" s="39"/>
      <c r="EE10" s="39"/>
      <c r="EF10" s="39"/>
      <c r="EG10" s="39"/>
      <c r="EH10" s="26"/>
      <c r="EI10" s="26"/>
      <c r="EJ10" s="26"/>
      <c r="EK10" s="26"/>
      <c r="EL10" s="26"/>
      <c r="EM10" s="26"/>
      <c r="EN10" s="26"/>
      <c r="EO10" s="40"/>
      <c r="EP10" s="40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O10" s="26"/>
      <c r="FP10" s="26"/>
      <c r="FQ10" s="26"/>
      <c r="FR10" s="26"/>
      <c r="GZ10" s="47"/>
    </row>
    <row r="11" s="26" customFormat="true" ht="12" hidden="false" customHeight="false" outlineLevel="0" collapsed="false">
      <c r="A11" s="37" t="s">
        <v>55</v>
      </c>
      <c r="B11" s="37" t="s">
        <v>56</v>
      </c>
      <c r="C11" s="38" t="n">
        <f aca="false">D11+E11+F11+G11</f>
        <v>428.8</v>
      </c>
      <c r="D11" s="43" t="n">
        <f aca="false">H11+I11+J11</f>
        <v>75.8</v>
      </c>
      <c r="E11" s="38" t="n">
        <f aca="false">K11+L11+M11</f>
        <v>104.3</v>
      </c>
      <c r="F11" s="38" t="n">
        <f aca="false">N11+O11+P11</f>
        <v>105.4</v>
      </c>
      <c r="G11" s="43" t="n">
        <f aca="false">Q11+R11+S11</f>
        <v>143.3</v>
      </c>
      <c r="H11" s="38" t="n">
        <v>24.4</v>
      </c>
      <c r="I11" s="38" t="n">
        <v>23</v>
      </c>
      <c r="J11" s="38" t="n">
        <v>28.4</v>
      </c>
      <c r="K11" s="48" t="n">
        <v>26.3</v>
      </c>
      <c r="L11" s="49" t="n">
        <v>33.8</v>
      </c>
      <c r="M11" s="38" t="n">
        <f aca="false">44.6-0.4</f>
        <v>44.2</v>
      </c>
      <c r="N11" s="38" t="n">
        <v>28.8</v>
      </c>
      <c r="O11" s="38" t="n">
        <v>34.5</v>
      </c>
      <c r="P11" s="43" t="n">
        <v>42.1</v>
      </c>
      <c r="Q11" s="38" t="n">
        <v>45.3</v>
      </c>
      <c r="R11" s="38" t="n">
        <v>52.3</v>
      </c>
      <c r="S11" s="38" t="n">
        <v>45.7</v>
      </c>
      <c r="T11" s="38"/>
      <c r="U11" s="38" t="n">
        <f aca="false">V11+W11+X11+Y11</f>
        <v>558.8</v>
      </c>
      <c r="V11" s="38" t="n">
        <f aca="false">Z11+AA11+AB11</f>
        <v>82.5</v>
      </c>
      <c r="W11" s="38" t="n">
        <f aca="false">AC11+AD11+AE11</f>
        <v>134.4</v>
      </c>
      <c r="X11" s="38" t="n">
        <f aca="false">AF11+AG11+AH11</f>
        <v>162.4</v>
      </c>
      <c r="Y11" s="38" t="n">
        <f aca="false">AI11+AJ11+AK11</f>
        <v>179.5</v>
      </c>
      <c r="Z11" s="38" t="n">
        <v>24.6</v>
      </c>
      <c r="AA11" s="38" t="n">
        <v>22.2</v>
      </c>
      <c r="AB11" s="38" t="n">
        <v>35.7</v>
      </c>
      <c r="AC11" s="38" t="n">
        <v>35.9</v>
      </c>
      <c r="AD11" s="38" t="n">
        <v>41.7</v>
      </c>
      <c r="AE11" s="38" t="n">
        <v>56.8</v>
      </c>
      <c r="AF11" s="38" t="n">
        <v>49.1</v>
      </c>
      <c r="AG11" s="38" t="n">
        <v>49.5</v>
      </c>
      <c r="AH11" s="38" t="n">
        <v>63.8</v>
      </c>
      <c r="AI11" s="38" t="n">
        <v>52.9</v>
      </c>
      <c r="AJ11" s="38" t="n">
        <v>58.5</v>
      </c>
      <c r="AK11" s="38" t="n">
        <v>68.1</v>
      </c>
      <c r="AL11" s="38"/>
      <c r="AM11" s="38" t="n">
        <f aca="false">AN11+AO11+AP11+AQ11</f>
        <v>634.5</v>
      </c>
      <c r="AN11" s="26" t="n">
        <f aca="false">AR11+AS11+AT11</f>
        <v>131.3</v>
      </c>
      <c r="AO11" s="26" t="n">
        <f aca="false">AU11+AV11+AW11</f>
        <v>142.9</v>
      </c>
      <c r="AP11" s="38" t="n">
        <f aca="false">AX11+AY11+AZ11</f>
        <v>146</v>
      </c>
      <c r="AQ11" s="38" t="n">
        <f aca="false">BA11+BB11+BC11</f>
        <v>214.3</v>
      </c>
      <c r="AR11" s="38" t="n">
        <v>42</v>
      </c>
      <c r="AS11" s="38" t="n">
        <v>46.7</v>
      </c>
      <c r="AT11" s="38" t="n">
        <v>42.6</v>
      </c>
      <c r="AU11" s="38" t="n">
        <v>41.3</v>
      </c>
      <c r="AV11" s="38" t="n">
        <v>51.2</v>
      </c>
      <c r="AW11" s="38" t="n">
        <v>50.4</v>
      </c>
      <c r="AX11" s="38" t="n">
        <v>39.5</v>
      </c>
      <c r="AY11" s="38" t="n">
        <v>50.9</v>
      </c>
      <c r="AZ11" s="38" t="n">
        <v>55.6</v>
      </c>
      <c r="BA11" s="38" t="n">
        <v>51.5</v>
      </c>
      <c r="BB11" s="38" t="n">
        <v>71.8</v>
      </c>
      <c r="BC11" s="38" t="n">
        <v>91</v>
      </c>
      <c r="BD11" s="38"/>
      <c r="BE11" s="38" t="n">
        <f aca="false">BF11+BG11+BH11+BI11</f>
        <v>683.3</v>
      </c>
      <c r="BF11" s="38" t="n">
        <f aca="false">BJ11+BK11+BL11</f>
        <v>108.7</v>
      </c>
      <c r="BG11" s="38" t="n">
        <f aca="false">BM11+BN11+BO11</f>
        <v>126.3</v>
      </c>
      <c r="BH11" s="38" t="n">
        <f aca="false">BP11+BQ11+BR11</f>
        <v>188</v>
      </c>
      <c r="BI11" s="38" t="n">
        <f aca="false">BS11+BT11+BU11</f>
        <v>260.3</v>
      </c>
      <c r="BJ11" s="38" t="n">
        <v>42.4</v>
      </c>
      <c r="BK11" s="38" t="n">
        <v>32.1</v>
      </c>
      <c r="BL11" s="38" t="n">
        <v>34.2</v>
      </c>
      <c r="BM11" s="38" t="n">
        <v>40.9</v>
      </c>
      <c r="BN11" s="38" t="n">
        <v>40.6</v>
      </c>
      <c r="BO11" s="38" t="n">
        <v>44.8</v>
      </c>
      <c r="BP11" s="38" t="n">
        <v>46</v>
      </c>
      <c r="BQ11" s="38" t="n">
        <v>76.4</v>
      </c>
      <c r="BR11" s="38" t="n">
        <v>65.6</v>
      </c>
      <c r="BS11" s="38" t="n">
        <v>84.4</v>
      </c>
      <c r="BT11" s="38" t="n">
        <v>84</v>
      </c>
      <c r="BU11" s="38" t="n">
        <v>91.9</v>
      </c>
      <c r="BV11" s="38"/>
      <c r="BW11" s="38" t="n">
        <f aca="false">BX11+BY11+BZ11+CA11</f>
        <v>727.6</v>
      </c>
      <c r="BX11" s="26" t="n">
        <f aca="false">CB11+CC11+CD11</f>
        <v>145.7</v>
      </c>
      <c r="BY11" s="38" t="n">
        <f aca="false">CE11+CF11+CG11</f>
        <v>178.5</v>
      </c>
      <c r="BZ11" s="26" t="n">
        <f aca="false">CH11+CI11+CJ11</f>
        <v>173.1</v>
      </c>
      <c r="CA11" s="38" t="n">
        <f aca="false">CK11+CL11+CM11</f>
        <v>230.3</v>
      </c>
      <c r="CB11" s="26" t="n">
        <v>50.4</v>
      </c>
      <c r="CC11" s="26" t="n">
        <v>49.8</v>
      </c>
      <c r="CD11" s="26" t="n">
        <v>45.5</v>
      </c>
      <c r="CE11" s="26" t="n">
        <v>47.3</v>
      </c>
      <c r="CF11" s="26" t="n">
        <v>46.4</v>
      </c>
      <c r="CG11" s="38" t="n">
        <v>84.8</v>
      </c>
      <c r="CH11" s="26" t="n">
        <v>52.7</v>
      </c>
      <c r="CI11" s="26" t="n">
        <v>59.3</v>
      </c>
      <c r="CJ11" s="26" t="n">
        <v>61.1</v>
      </c>
      <c r="CK11" s="38" t="n">
        <v>97</v>
      </c>
      <c r="CL11" s="38" t="n">
        <v>41.6</v>
      </c>
      <c r="CM11" s="26" t="n">
        <v>91.7</v>
      </c>
      <c r="CO11" s="38" t="n">
        <f aca="false">CP11+CQ11+CR11+CS11</f>
        <v>1114.8</v>
      </c>
      <c r="CP11" s="38" t="n">
        <f aca="false">CT11+CU11+CV11</f>
        <v>139.8</v>
      </c>
      <c r="CQ11" s="38" t="n">
        <f aca="false">CW11+CX11+CY11</f>
        <v>405.5</v>
      </c>
      <c r="CR11" s="38" t="n">
        <f aca="false">CZ11+DA11+DB11</f>
        <v>252.6</v>
      </c>
      <c r="CS11" s="38" t="n">
        <f aca="false">DC11+DD11+DE11</f>
        <v>316.9</v>
      </c>
      <c r="CT11" s="38" t="n">
        <v>32.3</v>
      </c>
      <c r="CU11" s="38" t="n">
        <v>29.6</v>
      </c>
      <c r="CV11" s="26" t="n">
        <v>77.9</v>
      </c>
      <c r="CW11" s="38" t="n">
        <v>93.1</v>
      </c>
      <c r="CX11" s="26" t="n">
        <v>216.3</v>
      </c>
      <c r="CY11" s="38" t="n">
        <v>96.1</v>
      </c>
      <c r="CZ11" s="38" t="n">
        <v>63.8</v>
      </c>
      <c r="DA11" s="26" t="n">
        <v>68.8</v>
      </c>
      <c r="DB11" s="38" t="n">
        <v>120</v>
      </c>
      <c r="DC11" s="38" t="n">
        <v>76.1</v>
      </c>
      <c r="DD11" s="26" t="n">
        <v>85.4</v>
      </c>
      <c r="DE11" s="26" t="n">
        <v>155.4</v>
      </c>
      <c r="DG11" s="38" t="n">
        <f aca="false">DH11+DI11+DJ11+DK11</f>
        <v>959.2</v>
      </c>
      <c r="DH11" s="38" t="n">
        <f aca="false">DL11+DM11+DN11</f>
        <v>213.9</v>
      </c>
      <c r="DI11" s="38" t="n">
        <f aca="false">DO11+DP11+DQ11</f>
        <v>217</v>
      </c>
      <c r="DJ11" s="38" t="n">
        <f aca="false">DR11+DS11+DT11</f>
        <v>261.9</v>
      </c>
      <c r="DK11" s="38" t="n">
        <f aca="false">DU11+DV11+DW11</f>
        <v>266.4</v>
      </c>
      <c r="DL11" s="50" t="n">
        <v>72.5</v>
      </c>
      <c r="DM11" s="50" t="n">
        <v>67.2</v>
      </c>
      <c r="DN11" s="50" t="n">
        <v>74.2</v>
      </c>
      <c r="DO11" s="38" t="n">
        <v>71</v>
      </c>
      <c r="DP11" s="38" t="n">
        <v>73.7</v>
      </c>
      <c r="DQ11" s="38" t="n">
        <v>72.3</v>
      </c>
      <c r="DR11" s="38" t="n">
        <v>98</v>
      </c>
      <c r="DS11" s="51" t="n">
        <v>73</v>
      </c>
      <c r="DT11" s="51" t="n">
        <v>90.9</v>
      </c>
      <c r="DU11" s="52" t="n">
        <v>90.8</v>
      </c>
      <c r="DV11" s="53" t="n">
        <v>85.3</v>
      </c>
      <c r="DW11" s="53" t="n">
        <v>90.3</v>
      </c>
      <c r="DX11" s="38" t="n">
        <f aca="false">DY11+DZ11+EA11+EB11</f>
        <v>1136.1</v>
      </c>
      <c r="DY11" s="26" t="n">
        <f aca="false">EC11+ED11+EE11</f>
        <v>204.5</v>
      </c>
      <c r="DZ11" s="38" t="n">
        <f aca="false">EF11+EG11+EH11</f>
        <v>253</v>
      </c>
      <c r="EA11" s="26" t="n">
        <f aca="false">EI11+EJ11+EK11</f>
        <v>312</v>
      </c>
      <c r="EB11" s="26" t="n">
        <f aca="false">EL11+EM11+EN11</f>
        <v>366.6</v>
      </c>
      <c r="EC11" s="39" t="n">
        <v>60.4</v>
      </c>
      <c r="ED11" s="39" t="n">
        <v>62.8</v>
      </c>
      <c r="EE11" s="39" t="n">
        <v>81.3</v>
      </c>
      <c r="EF11" s="39" t="n">
        <v>81.8</v>
      </c>
      <c r="EG11" s="39" t="n">
        <v>80.4</v>
      </c>
      <c r="EH11" s="26" t="n">
        <v>90.8</v>
      </c>
      <c r="EI11" s="26" t="n">
        <v>85.1</v>
      </c>
      <c r="EJ11" s="26" t="n">
        <v>127.1</v>
      </c>
      <c r="EK11" s="26" t="n">
        <v>99.8</v>
      </c>
      <c r="EL11" s="26" t="n">
        <v>99.3</v>
      </c>
      <c r="EM11" s="26" t="n">
        <f aca="false">111+2.2</f>
        <v>113.2</v>
      </c>
      <c r="EN11" s="54" t="n">
        <v>154.1</v>
      </c>
      <c r="EO11" s="40" t="n">
        <f aca="false">SUM(EC11:EN11)</f>
        <v>1136.1</v>
      </c>
      <c r="EP11" s="40" t="n">
        <f aca="false">EQ11+ER11+ES11+ET11</f>
        <v>1268.6</v>
      </c>
      <c r="EQ11" s="26" t="n">
        <f aca="false">EU11+EV11+EW11</f>
        <v>227.9</v>
      </c>
      <c r="ER11" s="26" t="n">
        <f aca="false">EX11+EY11+EZ11</f>
        <v>279.9</v>
      </c>
      <c r="ES11" s="26" t="n">
        <f aca="false">FA11+FB11+FC11</f>
        <v>512.7</v>
      </c>
      <c r="ET11" s="26" t="n">
        <f aca="false">FD11+FE11+FF11</f>
        <v>248.1</v>
      </c>
      <c r="EU11" s="39" t="n">
        <v>85.7</v>
      </c>
      <c r="EV11" s="39" t="n">
        <v>76.2</v>
      </c>
      <c r="EW11" s="39" t="n">
        <v>66</v>
      </c>
      <c r="EX11" s="39" t="n">
        <v>91.7</v>
      </c>
      <c r="EY11" s="39" t="n">
        <v>94.2</v>
      </c>
      <c r="EZ11" s="26" t="n">
        <v>94</v>
      </c>
      <c r="FA11" s="26" t="n">
        <v>110.7</v>
      </c>
      <c r="FB11" s="26" t="n">
        <v>145.1</v>
      </c>
      <c r="FC11" s="26" t="n">
        <v>256.9</v>
      </c>
      <c r="FD11" s="26" t="n">
        <v>0</v>
      </c>
      <c r="FE11" s="41" t="n">
        <v>120.8</v>
      </c>
      <c r="FF11" s="26" t="n">
        <v>127.3</v>
      </c>
      <c r="FG11" s="26" t="n">
        <f aca="false">EU11+EV11+EW11+EX11+EY11+EZ11+FA11+FB11+FC11+FD11+FE11+FF11</f>
        <v>1268.6</v>
      </c>
      <c r="FH11" s="26" t="n">
        <f aca="false">FL11+FM11+FN11</f>
        <v>284.9</v>
      </c>
      <c r="FI11" s="26" t="n">
        <f aca="false">FO11+FP11+FQ11</f>
        <v>404.4</v>
      </c>
      <c r="FJ11" s="26" t="n">
        <f aca="false">FR11+FS11+FT11</f>
        <v>397.8</v>
      </c>
      <c r="FK11" s="26" t="n">
        <f aca="false">FU11+FV11+FW11</f>
        <v>0</v>
      </c>
      <c r="FL11" s="26" t="n">
        <v>74.2</v>
      </c>
      <c r="FM11" s="26" t="n">
        <v>85.6</v>
      </c>
      <c r="FN11" s="26" t="n">
        <v>125.1</v>
      </c>
      <c r="FO11" s="26" t="n">
        <v>120.9</v>
      </c>
      <c r="FP11" s="26" t="n">
        <v>137.5</v>
      </c>
      <c r="FQ11" s="38" t="n">
        <v>146</v>
      </c>
      <c r="FR11" s="26" t="n">
        <v>188.1</v>
      </c>
      <c r="FS11" s="26" t="n">
        <v>209.7</v>
      </c>
      <c r="GZ11" s="55"/>
    </row>
    <row r="12" customFormat="false" ht="24" hidden="false" customHeight="false" outlineLevel="0" collapsed="false">
      <c r="A12" s="42" t="s">
        <v>57</v>
      </c>
      <c r="B12" s="42" t="s">
        <v>58</v>
      </c>
      <c r="C12" s="36" t="n">
        <f aca="false">D12+E12+F12+G12</f>
        <v>344.7</v>
      </c>
      <c r="D12" s="36" t="n">
        <f aca="false">H12+I12+J12</f>
        <v>70.1</v>
      </c>
      <c r="E12" s="36" t="n">
        <f aca="false">K12+L12+M12</f>
        <v>81.9</v>
      </c>
      <c r="F12" s="36" t="n">
        <f aca="false">N12+O12+P12</f>
        <v>81</v>
      </c>
      <c r="G12" s="36" t="n">
        <f aca="false">Q12+R12+S12</f>
        <v>111.7</v>
      </c>
      <c r="H12" s="36" t="n">
        <v>18.2</v>
      </c>
      <c r="I12" s="36" t="n">
        <f aca="false">17.4+12.9</f>
        <v>30.3</v>
      </c>
      <c r="J12" s="36" t="n">
        <v>21.6</v>
      </c>
      <c r="K12" s="56" t="n">
        <v>19.1</v>
      </c>
      <c r="L12" s="57" t="n">
        <v>25.4</v>
      </c>
      <c r="M12" s="36" t="n">
        <v>37.4</v>
      </c>
      <c r="N12" s="36" t="n">
        <v>21.8</v>
      </c>
      <c r="O12" s="36" t="n">
        <v>27.1</v>
      </c>
      <c r="P12" s="56" t="n">
        <v>32.1</v>
      </c>
      <c r="Q12" s="36" t="n">
        <v>35</v>
      </c>
      <c r="R12" s="36" t="n">
        <v>42.1</v>
      </c>
      <c r="S12" s="36" t="n">
        <v>34.6</v>
      </c>
      <c r="T12" s="36"/>
      <c r="U12" s="36" t="n">
        <f aca="false">V12+W12+X12+Y12</f>
        <v>510.8</v>
      </c>
      <c r="V12" s="36" t="n">
        <f aca="false">Z12+AA12+AB12</f>
        <v>73.5</v>
      </c>
      <c r="W12" s="36" t="n">
        <f aca="false">AC12+AD12+AE12</f>
        <v>122.2</v>
      </c>
      <c r="X12" s="36" t="n">
        <f aca="false">AF12+AG12+AH12</f>
        <v>149.6</v>
      </c>
      <c r="Y12" s="36" t="n">
        <f aca="false">AI12+AJ12+AK12</f>
        <v>165.5</v>
      </c>
      <c r="Z12" s="36" t="n">
        <v>21.9</v>
      </c>
      <c r="AA12" s="36" t="n">
        <v>19.1</v>
      </c>
      <c r="AB12" s="36" t="n">
        <v>32.5</v>
      </c>
      <c r="AC12" s="36" t="n">
        <v>32.2</v>
      </c>
      <c r="AD12" s="36" t="n">
        <v>37.6</v>
      </c>
      <c r="AE12" s="36" t="n">
        <v>52.4</v>
      </c>
      <c r="AF12" s="36" t="n">
        <v>44.7</v>
      </c>
      <c r="AG12" s="36" t="n">
        <v>45.2</v>
      </c>
      <c r="AH12" s="36" t="n">
        <v>59.7</v>
      </c>
      <c r="AI12" s="36" t="n">
        <v>48.2</v>
      </c>
      <c r="AJ12" s="36" t="n">
        <v>53.2</v>
      </c>
      <c r="AK12" s="36" t="n">
        <v>64.1</v>
      </c>
      <c r="AL12" s="36"/>
      <c r="AM12" s="36" t="n">
        <f aca="false">AN12+AO12+AP12+AQ12</f>
        <v>579.7</v>
      </c>
      <c r="AN12" s="1" t="n">
        <f aca="false">AR12+AS12+AT12</f>
        <v>117.9</v>
      </c>
      <c r="AO12" s="1" t="n">
        <f aca="false">AU12+AV12+AW12</f>
        <v>128.7</v>
      </c>
      <c r="AP12" s="1" t="n">
        <f aca="false">AX12+AY12+AZ12</f>
        <v>131.8</v>
      </c>
      <c r="AQ12" s="1" t="n">
        <f aca="false">BA12+BB12+BC12</f>
        <v>201.3</v>
      </c>
      <c r="AR12" s="1" t="n">
        <v>37.4</v>
      </c>
      <c r="AS12" s="1" t="n">
        <v>42.6</v>
      </c>
      <c r="AT12" s="1" t="n">
        <v>37.9</v>
      </c>
      <c r="AU12" s="1" t="n">
        <v>36.9</v>
      </c>
      <c r="AV12" s="1" t="n">
        <v>46.3</v>
      </c>
      <c r="AW12" s="1" t="n">
        <v>45.5</v>
      </c>
      <c r="AX12" s="1" t="n">
        <v>34.7</v>
      </c>
      <c r="AY12" s="1" t="n">
        <v>46.3</v>
      </c>
      <c r="AZ12" s="1" t="n">
        <v>50.8</v>
      </c>
      <c r="BA12" s="1" t="n">
        <v>46.8</v>
      </c>
      <c r="BB12" s="1" t="n">
        <v>67.1</v>
      </c>
      <c r="BC12" s="1" t="n">
        <v>87.4</v>
      </c>
      <c r="BE12" s="36" t="n">
        <f aca="false">BF12+BG12+BH12+BI12</f>
        <v>580.8</v>
      </c>
      <c r="BF12" s="36" t="n">
        <f aca="false">BJ12+BK12+BL12</f>
        <v>106.4</v>
      </c>
      <c r="BG12" s="36" t="n">
        <f aca="false">BM12+BN12+BO12</f>
        <v>109.6</v>
      </c>
      <c r="BH12" s="36" t="n">
        <f aca="false">BP12+BQ12+BR12</f>
        <v>148</v>
      </c>
      <c r="BI12" s="1" t="n">
        <f aca="false">BS12+BT12+BU12</f>
        <v>216.8</v>
      </c>
      <c r="BJ12" s="36" t="n">
        <v>42</v>
      </c>
      <c r="BK12" s="36" t="n">
        <v>31.5</v>
      </c>
      <c r="BL12" s="36" t="n">
        <v>32.9</v>
      </c>
      <c r="BM12" s="36" t="n">
        <v>35.2</v>
      </c>
      <c r="BN12" s="36" t="n">
        <v>35.7</v>
      </c>
      <c r="BO12" s="36" t="n">
        <v>38.7</v>
      </c>
      <c r="BP12" s="36" t="n">
        <v>45.1</v>
      </c>
      <c r="BQ12" s="36" t="n">
        <v>47.8</v>
      </c>
      <c r="BR12" s="36" t="n">
        <v>55.1</v>
      </c>
      <c r="BS12" s="36" t="n">
        <v>60.4</v>
      </c>
      <c r="BT12" s="36" t="n">
        <v>72.3</v>
      </c>
      <c r="BU12" s="36" t="n">
        <v>84.1</v>
      </c>
      <c r="BV12" s="36"/>
      <c r="BW12" s="36" t="n">
        <f aca="false">BX12+BY12+BZ12+CA12</f>
        <v>584.3</v>
      </c>
      <c r="BX12" s="1" t="n">
        <f aca="false">CB12+CC12+CD12</f>
        <v>138.7</v>
      </c>
      <c r="BY12" s="36" t="n">
        <f aca="false">CE12+CF12+CG12</f>
        <v>149.3</v>
      </c>
      <c r="BZ12" s="1" t="n">
        <f aca="false">CH12+CI12+CJ12</f>
        <v>128.6</v>
      </c>
      <c r="CA12" s="36" t="n">
        <f aca="false">CK12+CL12+CM12</f>
        <v>167.7</v>
      </c>
      <c r="CB12" s="1" t="n">
        <v>47.9</v>
      </c>
      <c r="CC12" s="1" t="n">
        <v>46.6</v>
      </c>
      <c r="CD12" s="1" t="n">
        <v>44.2</v>
      </c>
      <c r="CE12" s="1" t="n">
        <v>45.4</v>
      </c>
      <c r="CF12" s="1" t="n">
        <v>43.3</v>
      </c>
      <c r="CG12" s="1" t="n">
        <v>60.6</v>
      </c>
      <c r="CH12" s="1" t="n">
        <v>42.5</v>
      </c>
      <c r="CI12" s="1" t="n">
        <v>42.1</v>
      </c>
      <c r="CJ12" s="36" t="n">
        <v>44</v>
      </c>
      <c r="CK12" s="1" t="n">
        <v>57.1</v>
      </c>
      <c r="CL12" s="36" t="n">
        <v>36.6</v>
      </c>
      <c r="CM12" s="1" t="n">
        <v>74</v>
      </c>
      <c r="CO12" s="36" t="n">
        <f aca="false">CP12+CQ12+CR12+CS12</f>
        <v>805.3</v>
      </c>
      <c r="CP12" s="58" t="n">
        <f aca="false">CT12+CU12+CV12</f>
        <v>134.8</v>
      </c>
      <c r="CQ12" s="58" t="n">
        <f aca="false">CW12+CX12+CY12</f>
        <v>273.9</v>
      </c>
      <c r="CR12" s="58" t="n">
        <f aca="false">CZ12+DA12+DB12</f>
        <v>170.3</v>
      </c>
      <c r="CS12" s="58" t="n">
        <f aca="false">DC12+DD12+DE12</f>
        <v>226.3</v>
      </c>
      <c r="CT12" s="1" t="n">
        <v>44.6</v>
      </c>
      <c r="CU12" s="1" t="n">
        <v>41.2</v>
      </c>
      <c r="CV12" s="1" t="n">
        <v>49</v>
      </c>
      <c r="CW12" s="1" t="n">
        <v>45.3</v>
      </c>
      <c r="CX12" s="1" t="n">
        <v>178.3</v>
      </c>
      <c r="CY12" s="1" t="n">
        <v>50.3</v>
      </c>
      <c r="CZ12" s="36" t="n">
        <v>49.8</v>
      </c>
      <c r="DA12" s="1" t="n">
        <v>55.3</v>
      </c>
      <c r="DB12" s="1" t="n">
        <v>65.2</v>
      </c>
      <c r="DC12" s="1" t="n">
        <v>65.7</v>
      </c>
      <c r="DD12" s="1" t="n">
        <v>72.1</v>
      </c>
      <c r="DE12" s="1" t="n">
        <v>88.5</v>
      </c>
      <c r="DG12" s="36" t="n">
        <f aca="false">DH12+DI12+DJ12+DK12</f>
        <v>768</v>
      </c>
      <c r="DH12" s="36" t="n">
        <f aca="false">DL12+DM12+DN12</f>
        <v>177.4</v>
      </c>
      <c r="DI12" s="36" t="n">
        <f aca="false">DO12+DP12+DQ12</f>
        <v>167.3</v>
      </c>
      <c r="DJ12" s="36" t="n">
        <f aca="false">DR12+DS12+DT12</f>
        <v>202.2</v>
      </c>
      <c r="DK12" s="36" t="n">
        <f aca="false">DU12+DV12+DW12</f>
        <v>221.1</v>
      </c>
      <c r="DL12" s="59" t="n">
        <v>62.8</v>
      </c>
      <c r="DM12" s="59" t="n">
        <v>55.7</v>
      </c>
      <c r="DN12" s="36" t="n">
        <v>58.9</v>
      </c>
      <c r="DO12" s="36" t="n">
        <v>58</v>
      </c>
      <c r="DP12" s="36" t="n">
        <v>57.5</v>
      </c>
      <c r="DQ12" s="36" t="n">
        <v>51.8</v>
      </c>
      <c r="DR12" s="36" t="n">
        <v>81.7</v>
      </c>
      <c r="DS12" s="59" t="n">
        <v>55.8</v>
      </c>
      <c r="DT12" s="59" t="n">
        <v>64.7</v>
      </c>
      <c r="DU12" s="59" t="n">
        <v>73.2</v>
      </c>
      <c r="DV12" s="59" t="n">
        <v>71.6</v>
      </c>
      <c r="DW12" s="2" t="n">
        <v>76.3</v>
      </c>
      <c r="DX12" s="36" t="n">
        <f aca="false">DY12+DZ12+EA12+EB12</f>
        <v>776</v>
      </c>
      <c r="DY12" s="1" t="n">
        <f aca="false">EC12+ED12+EE12</f>
        <v>161.6</v>
      </c>
      <c r="DZ12" s="36" t="n">
        <f aca="false">EF12+EG12+EH12</f>
        <v>185.3</v>
      </c>
      <c r="EA12" s="1" t="n">
        <f aca="false">EI12+EJ12+EK12</f>
        <v>214.3</v>
      </c>
      <c r="EB12" s="1" t="n">
        <f aca="false">EL12+EM12+EN12</f>
        <v>214.8</v>
      </c>
      <c r="EC12" s="1" t="n">
        <v>54.3</v>
      </c>
      <c r="ED12" s="1" t="n">
        <v>48.1</v>
      </c>
      <c r="EE12" s="1" t="n">
        <v>59.2</v>
      </c>
      <c r="EF12" s="1" t="n">
        <v>66.9</v>
      </c>
      <c r="EG12" s="1" t="n">
        <v>53.9</v>
      </c>
      <c r="EH12" s="1" t="n">
        <v>64.5</v>
      </c>
      <c r="EI12" s="1" t="n">
        <v>67.8</v>
      </c>
      <c r="EJ12" s="1" t="n">
        <v>71.1</v>
      </c>
      <c r="EK12" s="1" t="n">
        <v>75.4</v>
      </c>
      <c r="EL12" s="60" t="n">
        <v>61.2</v>
      </c>
      <c r="EM12" s="1" t="n">
        <v>69.1</v>
      </c>
      <c r="EN12" s="61" t="n">
        <v>84.5</v>
      </c>
      <c r="EO12" s="62" t="n">
        <f aca="false">SUM(EC12:EN12)</f>
        <v>776</v>
      </c>
      <c r="EP12" s="40" t="n">
        <f aca="false">EQ12+ER12+ES12+ET12</f>
        <v>855.8</v>
      </c>
      <c r="EQ12" s="26" t="n">
        <f aca="false">EU12+EV12+EW12</f>
        <v>148.1</v>
      </c>
      <c r="ER12" s="26" t="n">
        <f aca="false">EX12+EY12+EZ12</f>
        <v>193.4</v>
      </c>
      <c r="ES12" s="26" t="n">
        <f aca="false">FA12+FB12+FC12</f>
        <v>327.4</v>
      </c>
      <c r="ET12" s="26" t="n">
        <f aca="false">FD12+FE12+FF12</f>
        <v>186.9</v>
      </c>
      <c r="EU12" s="1" t="n">
        <v>57.2</v>
      </c>
      <c r="EV12" s="1" t="n">
        <v>49.8</v>
      </c>
      <c r="EW12" s="1" t="n">
        <v>41.1</v>
      </c>
      <c r="EX12" s="1" t="n">
        <v>60.9</v>
      </c>
      <c r="EY12" s="1" t="n">
        <v>67.8</v>
      </c>
      <c r="EZ12" s="63" t="n">
        <v>64.7</v>
      </c>
      <c r="FA12" s="1" t="n">
        <v>77.9</v>
      </c>
      <c r="FB12" s="63" t="n">
        <v>92.1</v>
      </c>
      <c r="FC12" s="63" t="n">
        <v>157.4</v>
      </c>
      <c r="FD12" s="63" t="n">
        <v>0</v>
      </c>
      <c r="FE12" s="64" t="n">
        <v>86.9</v>
      </c>
      <c r="FF12" s="63" t="n">
        <v>100</v>
      </c>
      <c r="FG12" s="63" t="n">
        <f aca="false">EU12+EV12+EW12+EX12+EY12+EZ12+FA12+FB12+FC12+FD12+FE12+FF12</f>
        <v>855.8</v>
      </c>
      <c r="FH12" s="63" t="n">
        <f aca="false">FL12+FM12+FN12</f>
        <v>234.7</v>
      </c>
      <c r="FI12" s="63" t="n">
        <f aca="false">FO12+FP12+FQ12</f>
        <v>305.2</v>
      </c>
      <c r="FJ12" s="63" t="n">
        <f aca="false">FR12+FS12+FT12</f>
        <v>305.4</v>
      </c>
      <c r="FK12" s="63" t="n">
        <f aca="false">FU12+FV12+FW12</f>
        <v>0</v>
      </c>
      <c r="FL12" s="1" t="n">
        <v>64.6</v>
      </c>
      <c r="FM12" s="1" t="n">
        <v>74.4</v>
      </c>
      <c r="FN12" s="1" t="n">
        <v>95.7</v>
      </c>
      <c r="FO12" s="63" t="n">
        <v>97.1</v>
      </c>
      <c r="FP12" s="63" t="n">
        <v>103.8</v>
      </c>
      <c r="FQ12" s="63" t="n">
        <f aca="false">104.4-0.1</f>
        <v>104.3</v>
      </c>
      <c r="FR12" s="63" t="n">
        <v>140.2</v>
      </c>
      <c r="FS12" s="1" t="n">
        <v>165.2</v>
      </c>
      <c r="GZ12" s="55"/>
    </row>
    <row r="13" customFormat="false" ht="24" hidden="false" customHeight="false" outlineLevel="0" collapsed="false">
      <c r="A13" s="42" t="s">
        <v>59</v>
      </c>
      <c r="B13" s="42" t="s">
        <v>60</v>
      </c>
      <c r="C13" s="36" t="n">
        <f aca="false">D13+E13+F13+G13</f>
        <v>84.1</v>
      </c>
      <c r="D13" s="36" t="n">
        <f aca="false">H13+I13+J13</f>
        <v>18.6</v>
      </c>
      <c r="E13" s="36" t="n">
        <f aca="false">K13+L13+M13</f>
        <v>22.7</v>
      </c>
      <c r="F13" s="36" t="n">
        <f aca="false">N13+O13+P13</f>
        <v>24.4</v>
      </c>
      <c r="G13" s="36" t="n">
        <f aca="false">Q13+R13+S13</f>
        <v>18.4</v>
      </c>
      <c r="H13" s="36" t="n">
        <v>6.2</v>
      </c>
      <c r="I13" s="36" t="n">
        <v>5.6</v>
      </c>
      <c r="J13" s="36" t="n">
        <v>6.8</v>
      </c>
      <c r="K13" s="65" t="n">
        <v>7.2</v>
      </c>
      <c r="L13" s="57" t="n">
        <v>8.3</v>
      </c>
      <c r="M13" s="36" t="n">
        <v>7.2</v>
      </c>
      <c r="N13" s="36" t="n">
        <v>7</v>
      </c>
      <c r="O13" s="36" t="n">
        <v>7.4</v>
      </c>
      <c r="P13" s="66" t="n">
        <v>10</v>
      </c>
      <c r="Q13" s="36" t="n">
        <f aca="false">10.3-4.4</f>
        <v>5.9</v>
      </c>
      <c r="R13" s="36" t="n">
        <f aca="false">10.2-4.4</f>
        <v>5.8</v>
      </c>
      <c r="S13" s="36" t="n">
        <f aca="false">11.1-4.4</f>
        <v>6.7</v>
      </c>
      <c r="T13" s="36"/>
      <c r="U13" s="36" t="n">
        <f aca="false">V13+W13+X13+Y13</f>
        <v>48</v>
      </c>
      <c r="V13" s="36" t="n">
        <f aca="false">Z13+AA13+AB13</f>
        <v>9</v>
      </c>
      <c r="W13" s="36" t="n">
        <f aca="false">AC13+AD13+AE13</f>
        <v>12.2</v>
      </c>
      <c r="X13" s="36" t="n">
        <f aca="false">AF13+AG13+AH13</f>
        <v>12.8</v>
      </c>
      <c r="Y13" s="36" t="n">
        <f aca="false">AI13+AJ13+AK13</f>
        <v>14</v>
      </c>
      <c r="Z13" s="36" t="n">
        <v>2.7</v>
      </c>
      <c r="AA13" s="36" t="n">
        <v>3.1</v>
      </c>
      <c r="AB13" s="36" t="n">
        <v>3.2</v>
      </c>
      <c r="AC13" s="36" t="n">
        <v>3.7</v>
      </c>
      <c r="AD13" s="36" t="n">
        <v>4.1</v>
      </c>
      <c r="AE13" s="36" t="n">
        <v>4.4</v>
      </c>
      <c r="AF13" s="36" t="n">
        <v>4.4</v>
      </c>
      <c r="AG13" s="36" t="n">
        <v>4.3</v>
      </c>
      <c r="AH13" s="36" t="n">
        <v>4.1</v>
      </c>
      <c r="AI13" s="36" t="n">
        <v>4.7</v>
      </c>
      <c r="AJ13" s="36" t="n">
        <v>5.3</v>
      </c>
      <c r="AK13" s="36" t="n">
        <v>4</v>
      </c>
      <c r="AL13" s="36"/>
      <c r="AM13" s="36" t="n">
        <f aca="false">AN13+AO13+AP13+AQ13</f>
        <v>54.8</v>
      </c>
      <c r="AN13" s="1" t="n">
        <f aca="false">AR13+AS13+AT13</f>
        <v>13.4</v>
      </c>
      <c r="AO13" s="1" t="n">
        <f aca="false">AU13+AV13+AW13</f>
        <v>14.2</v>
      </c>
      <c r="AP13" s="1" t="n">
        <f aca="false">AX13+AY13+AZ13</f>
        <v>14.2</v>
      </c>
      <c r="AQ13" s="1" t="n">
        <f aca="false">BA13+BB13+BC13</f>
        <v>13</v>
      </c>
      <c r="AR13" s="1" t="n">
        <v>4.6</v>
      </c>
      <c r="AS13" s="1" t="n">
        <v>4.1</v>
      </c>
      <c r="AT13" s="1" t="n">
        <v>4.7</v>
      </c>
      <c r="AU13" s="1" t="n">
        <v>4.4</v>
      </c>
      <c r="AV13" s="1" t="n">
        <v>4.9</v>
      </c>
      <c r="AW13" s="1" t="n">
        <v>4.9</v>
      </c>
      <c r="AX13" s="1" t="n">
        <v>4.8</v>
      </c>
      <c r="AY13" s="1" t="n">
        <v>4.6</v>
      </c>
      <c r="AZ13" s="1" t="n">
        <v>4.8</v>
      </c>
      <c r="BA13" s="1" t="n">
        <v>4.7</v>
      </c>
      <c r="BB13" s="1" t="n">
        <v>4.7</v>
      </c>
      <c r="BC13" s="1" t="n">
        <v>3.6</v>
      </c>
      <c r="BE13" s="36" t="n">
        <f aca="false">BF13+BG13+BH13+BI13</f>
        <v>102.5</v>
      </c>
      <c r="BF13" s="36" t="n">
        <f aca="false">BJ13+BK13+BL13</f>
        <v>2.3</v>
      </c>
      <c r="BG13" s="36" t="n">
        <f aca="false">BM13+BN13+BO13</f>
        <v>16.7</v>
      </c>
      <c r="BH13" s="36" t="n">
        <f aca="false">BP13+BQ13+BR13</f>
        <v>40</v>
      </c>
      <c r="BI13" s="1" t="n">
        <f aca="false">BS13+BT13+BU13</f>
        <v>43.5</v>
      </c>
      <c r="BJ13" s="36" t="n">
        <v>0.4</v>
      </c>
      <c r="BK13" s="36" t="n">
        <v>0.6</v>
      </c>
      <c r="BL13" s="36" t="n">
        <v>1.3</v>
      </c>
      <c r="BM13" s="36" t="n">
        <v>5.7</v>
      </c>
      <c r="BN13" s="36" t="n">
        <v>4.9</v>
      </c>
      <c r="BO13" s="36" t="n">
        <v>6.1</v>
      </c>
      <c r="BP13" s="36" t="n">
        <v>1.1</v>
      </c>
      <c r="BQ13" s="36" t="n">
        <v>28.6</v>
      </c>
      <c r="BR13" s="36" t="n">
        <v>10.3</v>
      </c>
      <c r="BS13" s="36" t="n">
        <v>23.1</v>
      </c>
      <c r="BT13" s="36" t="n">
        <v>12.6</v>
      </c>
      <c r="BU13" s="36" t="n">
        <v>7.8</v>
      </c>
      <c r="BV13" s="36"/>
      <c r="BW13" s="36" t="n">
        <f aca="false">BX13+BY13+BZ13+CA13</f>
        <v>143.3</v>
      </c>
      <c r="BX13" s="1" t="n">
        <f aca="false">CB13+CC13+CD13</f>
        <v>6.9</v>
      </c>
      <c r="BY13" s="36" t="n">
        <f aca="false">CE13+CF13+CG13</f>
        <v>29.2</v>
      </c>
      <c r="BZ13" s="1" t="n">
        <f aca="false">CH13+CI13+CJ13</f>
        <v>44.5</v>
      </c>
      <c r="CA13" s="36" t="n">
        <f aca="false">CK13+CL13+CM13</f>
        <v>62.7</v>
      </c>
      <c r="CB13" s="1" t="n">
        <v>1.4</v>
      </c>
      <c r="CC13" s="36" t="n">
        <v>3</v>
      </c>
      <c r="CD13" s="1" t="n">
        <v>2.5</v>
      </c>
      <c r="CE13" s="1" t="n">
        <v>1.9</v>
      </c>
      <c r="CF13" s="1" t="n">
        <v>3.1</v>
      </c>
      <c r="CG13" s="1" t="n">
        <v>24.2</v>
      </c>
      <c r="CH13" s="1" t="n">
        <v>10.2</v>
      </c>
      <c r="CI13" s="1" t="n">
        <v>17.2</v>
      </c>
      <c r="CJ13" s="1" t="n">
        <v>17.1</v>
      </c>
      <c r="CK13" s="1" t="n">
        <v>39.9</v>
      </c>
      <c r="CL13" s="36" t="n">
        <v>5.1</v>
      </c>
      <c r="CM13" s="1" t="n">
        <v>17.7</v>
      </c>
      <c r="CO13" s="36" t="n">
        <f aca="false">CP13+CQ13+CR13+CS13</f>
        <v>309.5</v>
      </c>
      <c r="CP13" s="58" t="n">
        <f aca="false">CT13+CU13+CV13</f>
        <v>19.6</v>
      </c>
      <c r="CQ13" s="58" t="n">
        <f aca="false">CW13+CX13+CY13</f>
        <v>110.8</v>
      </c>
      <c r="CR13" s="58" t="n">
        <f aca="false">CZ13+DA13+DB13</f>
        <v>85.2</v>
      </c>
      <c r="CS13" s="58" t="n">
        <f aca="false">DC13+DD13+DE13</f>
        <v>93.9</v>
      </c>
      <c r="CT13" s="1" t="n">
        <v>1.2</v>
      </c>
      <c r="CU13" s="1" t="n">
        <v>1.5</v>
      </c>
      <c r="CV13" s="1" t="n">
        <v>16.9</v>
      </c>
      <c r="CW13" s="36" t="n">
        <v>36.9</v>
      </c>
      <c r="CX13" s="36" t="n">
        <v>39.1</v>
      </c>
      <c r="CY13" s="36" t="n">
        <v>34.8</v>
      </c>
      <c r="CZ13" s="1" t="n">
        <v>15.1</v>
      </c>
      <c r="DA13" s="1" t="n">
        <v>14.2</v>
      </c>
      <c r="DB13" s="36" t="n">
        <v>55.9</v>
      </c>
      <c r="DC13" s="1" t="n">
        <v>11.5</v>
      </c>
      <c r="DD13" s="1" t="n">
        <v>14.4</v>
      </c>
      <c r="DE13" s="1" t="n">
        <v>68</v>
      </c>
      <c r="DG13" s="36" t="n">
        <f aca="false">DH13+DI13+DJ13+DK13</f>
        <v>191.2</v>
      </c>
      <c r="DH13" s="36" t="n">
        <f aca="false">DL13+DM13+DN13</f>
        <v>36.5</v>
      </c>
      <c r="DI13" s="36" t="n">
        <f aca="false">DO13+DP13+DQ13</f>
        <v>49.7</v>
      </c>
      <c r="DJ13" s="36" t="n">
        <f aca="false">DR13+DS13+DT13</f>
        <v>59.7</v>
      </c>
      <c r="DK13" s="36" t="n">
        <f aca="false">DU13+DV13+DW13</f>
        <v>45.3</v>
      </c>
      <c r="DL13" s="66" t="n">
        <v>9.7</v>
      </c>
      <c r="DM13" s="66" t="n">
        <v>11.5</v>
      </c>
      <c r="DN13" s="36" t="n">
        <v>15.3</v>
      </c>
      <c r="DO13" s="36" t="n">
        <v>13</v>
      </c>
      <c r="DP13" s="36" t="n">
        <v>16.2</v>
      </c>
      <c r="DQ13" s="36" t="n">
        <v>20.5</v>
      </c>
      <c r="DR13" s="36" t="n">
        <v>16.3</v>
      </c>
      <c r="DS13" s="59" t="n">
        <v>17.2</v>
      </c>
      <c r="DT13" s="59" t="n">
        <v>26.2</v>
      </c>
      <c r="DU13" s="59" t="n">
        <v>17.6</v>
      </c>
      <c r="DV13" s="2" t="n">
        <v>13.7</v>
      </c>
      <c r="DW13" s="59" t="n">
        <v>14</v>
      </c>
      <c r="DX13" s="36" t="n">
        <f aca="false">DY13+DZ13+EA13+EB13</f>
        <v>360.1</v>
      </c>
      <c r="DY13" s="36" t="n">
        <f aca="false">EC13+ED13+EE13</f>
        <v>42.9</v>
      </c>
      <c r="DZ13" s="36" t="n">
        <f aca="false">EF13+EG13+EH13</f>
        <v>67.7</v>
      </c>
      <c r="EA13" s="1" t="n">
        <f aca="false">EI13+EJ13+EK13</f>
        <v>97.7</v>
      </c>
      <c r="EB13" s="1" t="n">
        <f aca="false">EL13+EM13+EN13</f>
        <v>151.8</v>
      </c>
      <c r="EC13" s="1" t="n">
        <v>6.1</v>
      </c>
      <c r="ED13" s="1" t="n">
        <v>14.7</v>
      </c>
      <c r="EE13" s="1" t="n">
        <v>22.1</v>
      </c>
      <c r="EF13" s="1" t="n">
        <v>14.9</v>
      </c>
      <c r="EG13" s="1" t="n">
        <v>26.5</v>
      </c>
      <c r="EH13" s="1" t="n">
        <v>26.3</v>
      </c>
      <c r="EI13" s="36" t="n">
        <v>17.3</v>
      </c>
      <c r="EJ13" s="36" t="n">
        <v>56</v>
      </c>
      <c r="EK13" s="1" t="n">
        <v>24.4</v>
      </c>
      <c r="EL13" s="67" t="n">
        <v>38.1</v>
      </c>
      <c r="EM13" s="1" t="n">
        <f aca="false">41.7+2.4</f>
        <v>44.1</v>
      </c>
      <c r="EN13" s="68" t="n">
        <v>69.6</v>
      </c>
      <c r="EO13" s="62" t="n">
        <f aca="false">SUM(EC13:EN13)</f>
        <v>360.1</v>
      </c>
      <c r="EP13" s="40" t="n">
        <f aca="false">EQ13+ER13+ES13+ET13</f>
        <v>412.8</v>
      </c>
      <c r="EQ13" s="26" t="n">
        <f aca="false">EU13+EV13+EW13</f>
        <v>79.8</v>
      </c>
      <c r="ER13" s="26" t="n">
        <f aca="false">EX13+EY13+EZ13</f>
        <v>86.5</v>
      </c>
      <c r="ES13" s="26" t="n">
        <f aca="false">FA13+FB13+FC13</f>
        <v>185.2</v>
      </c>
      <c r="ET13" s="26" t="n">
        <f aca="false">FD13+FE13+FF13</f>
        <v>61.3</v>
      </c>
      <c r="EU13" s="1" t="n">
        <v>28.5</v>
      </c>
      <c r="EV13" s="1" t="n">
        <v>26.3</v>
      </c>
      <c r="EW13" s="1" t="n">
        <v>25</v>
      </c>
      <c r="EX13" s="1" t="n">
        <v>30.8</v>
      </c>
      <c r="EY13" s="1" t="n">
        <v>26.3</v>
      </c>
      <c r="EZ13" s="63" t="n">
        <v>29.4</v>
      </c>
      <c r="FA13" s="1" t="n">
        <v>32.8</v>
      </c>
      <c r="FB13" s="63" t="n">
        <v>53</v>
      </c>
      <c r="FC13" s="63" t="n">
        <v>99.4</v>
      </c>
      <c r="FD13" s="63" t="n">
        <v>0</v>
      </c>
      <c r="FE13" s="64" t="n">
        <v>34</v>
      </c>
      <c r="FF13" s="63" t="n">
        <v>27.3</v>
      </c>
      <c r="FG13" s="63" t="n">
        <f aca="false">EU13+EV13+EW13+EX13+EY13+EZ13+FA13+FB13+FC13+FD13+FE13+FF13</f>
        <v>412.8</v>
      </c>
      <c r="FH13" s="63" t="n">
        <f aca="false">FL13+FM13+FN13</f>
        <v>50</v>
      </c>
      <c r="FI13" s="63" t="n">
        <f aca="false">FO13+FP13+FQ13</f>
        <v>99.4</v>
      </c>
      <c r="FJ13" s="63" t="n">
        <f aca="false">FR13+FS13+FT13</f>
        <v>92.3</v>
      </c>
      <c r="FK13" s="63" t="n">
        <f aca="false">FU13+FV13+FW13</f>
        <v>0</v>
      </c>
      <c r="FL13" s="1" t="n">
        <v>9.6</v>
      </c>
      <c r="FM13" s="1" t="n">
        <v>11.2</v>
      </c>
      <c r="FN13" s="1" t="n">
        <v>29.2</v>
      </c>
      <c r="FO13" s="63" t="n">
        <v>23.9</v>
      </c>
      <c r="FP13" s="63" t="n">
        <v>33.9</v>
      </c>
      <c r="FQ13" s="63" t="n">
        <v>41.6</v>
      </c>
      <c r="FR13" s="63" t="n">
        <v>47.8</v>
      </c>
      <c r="FS13" s="1" t="n">
        <v>44.5</v>
      </c>
      <c r="GZ13" s="55"/>
    </row>
    <row r="14" customFormat="false" ht="12" hidden="false" customHeight="false" outlineLevel="0" collapsed="false">
      <c r="A14" s="42"/>
      <c r="B14" s="42"/>
      <c r="C14" s="36"/>
      <c r="D14" s="36"/>
      <c r="E14" s="36"/>
      <c r="F14" s="36"/>
      <c r="G14" s="36"/>
      <c r="H14" s="36"/>
      <c r="I14" s="36"/>
      <c r="J14" s="36"/>
      <c r="K14" s="65"/>
      <c r="L14" s="57"/>
      <c r="M14" s="36"/>
      <c r="N14" s="36"/>
      <c r="O14" s="36"/>
      <c r="P14" s="66"/>
      <c r="Q14" s="36"/>
      <c r="R14" s="36"/>
      <c r="S14" s="36"/>
      <c r="T14" s="36"/>
      <c r="U14" s="38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E14" s="36"/>
      <c r="BF14" s="36"/>
      <c r="BG14" s="36"/>
      <c r="BH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Y14" s="36"/>
      <c r="CA14" s="36"/>
      <c r="CC14" s="36"/>
      <c r="CL14" s="36"/>
      <c r="CO14" s="38"/>
      <c r="CP14" s="38"/>
      <c r="CQ14" s="38"/>
      <c r="CR14" s="38"/>
      <c r="CS14" s="38"/>
      <c r="CW14" s="36"/>
      <c r="CX14" s="36"/>
      <c r="CY14" s="36"/>
      <c r="DB14" s="36"/>
      <c r="DG14" s="36"/>
      <c r="DH14" s="38"/>
      <c r="DI14" s="38"/>
      <c r="DJ14" s="38"/>
      <c r="DK14" s="38"/>
      <c r="DL14" s="57"/>
      <c r="DM14" s="57"/>
      <c r="DN14" s="57"/>
      <c r="DO14" s="57"/>
      <c r="DP14" s="57"/>
      <c r="DQ14" s="57"/>
      <c r="DR14" s="57"/>
      <c r="DS14" s="57"/>
      <c r="DT14" s="57"/>
      <c r="DU14" s="59"/>
      <c r="DX14" s="36"/>
      <c r="DZ14" s="36"/>
      <c r="EN14" s="69"/>
      <c r="EO14" s="40"/>
      <c r="EP14" s="40"/>
      <c r="EQ14" s="26"/>
      <c r="ER14" s="26"/>
      <c r="ES14" s="26"/>
      <c r="ET14" s="26"/>
      <c r="EZ14" s="26"/>
      <c r="FB14" s="26"/>
      <c r="FC14" s="26"/>
      <c r="FD14" s="26"/>
      <c r="FE14" s="41"/>
      <c r="FF14" s="26"/>
      <c r="FG14" s="26"/>
      <c r="FH14" s="26"/>
      <c r="FI14" s="26"/>
      <c r="FJ14" s="26"/>
      <c r="FK14" s="26"/>
      <c r="FO14" s="26"/>
      <c r="FP14" s="26"/>
      <c r="FQ14" s="26"/>
      <c r="FR14" s="26"/>
      <c r="GZ14" s="55"/>
    </row>
    <row r="15" s="26" customFormat="true" ht="12" hidden="false" customHeight="false" outlineLevel="0" collapsed="false">
      <c r="A15" s="37" t="s">
        <v>61</v>
      </c>
      <c r="B15" s="37" t="s">
        <v>62</v>
      </c>
      <c r="C15" s="38" t="n">
        <f aca="false">D15+E15+F15+G15</f>
        <v>25826.2</v>
      </c>
      <c r="D15" s="43" t="n">
        <f aca="false">H15+I15+J15</f>
        <v>4939.4</v>
      </c>
      <c r="E15" s="38" t="n">
        <f aca="false">K15+L15+M15</f>
        <v>5366.6</v>
      </c>
      <c r="F15" s="38" t="n">
        <f aca="false">N15+O15+P15</f>
        <v>6829.8</v>
      </c>
      <c r="G15" s="43" t="n">
        <f aca="false">Q15+R15+S15</f>
        <v>8690.4</v>
      </c>
      <c r="H15" s="38" t="n">
        <f aca="false">1996.1-212.3</f>
        <v>1783.8</v>
      </c>
      <c r="I15" s="38" t="n">
        <f aca="false">1722.1-212.3</f>
        <v>1509.8</v>
      </c>
      <c r="J15" s="38" t="n">
        <f aca="false">1858.1-212.3</f>
        <v>1645.8</v>
      </c>
      <c r="K15" s="48" t="n">
        <f aca="false">1922-212.3</f>
        <v>1709.7</v>
      </c>
      <c r="L15" s="49" t="n">
        <f aca="false">2150.8-212.3</f>
        <v>1938.5</v>
      </c>
      <c r="M15" s="38" t="n">
        <f aca="false">1930.7-212.3</f>
        <v>1718.4</v>
      </c>
      <c r="N15" s="38" t="n">
        <f aca="false">2203.2-212.3</f>
        <v>1990.9</v>
      </c>
      <c r="O15" s="38" t="n">
        <f aca="false">2137.5-212.3</f>
        <v>1925.2</v>
      </c>
      <c r="P15" s="43" t="n">
        <f aca="false">3126-212.3</f>
        <v>2913.7</v>
      </c>
      <c r="Q15" s="38" t="n">
        <f aca="false">2880.2-212.3</f>
        <v>2667.9</v>
      </c>
      <c r="R15" s="38" t="n">
        <f aca="false">3406.5-212.3-35.2</f>
        <v>3159</v>
      </c>
      <c r="S15" s="38" t="n">
        <f aca="false">3075.8-212.3</f>
        <v>2863.5</v>
      </c>
      <c r="T15" s="38"/>
      <c r="U15" s="38" t="n">
        <f aca="false">V15+W15+X15+Y15</f>
        <v>33467.5</v>
      </c>
      <c r="V15" s="38" t="n">
        <f aca="false">Z15+AA15+AB15</f>
        <v>7053.8</v>
      </c>
      <c r="W15" s="38" t="n">
        <f aca="false">AC15+AD15+AE15</f>
        <v>7685.4</v>
      </c>
      <c r="X15" s="38" t="n">
        <f aca="false">AF15+AG15+AH15</f>
        <v>8274.2</v>
      </c>
      <c r="Y15" s="38" t="n">
        <f aca="false">AI15+AJ15+AK15</f>
        <v>10454.1</v>
      </c>
      <c r="Z15" s="38" t="n">
        <v>2122.8</v>
      </c>
      <c r="AA15" s="38" t="n">
        <v>2509.1</v>
      </c>
      <c r="AB15" s="38" t="n">
        <v>2421.9</v>
      </c>
      <c r="AC15" s="38" t="n">
        <v>2219.1</v>
      </c>
      <c r="AD15" s="38" t="n">
        <v>2799.5</v>
      </c>
      <c r="AE15" s="38" t="n">
        <v>2666.8</v>
      </c>
      <c r="AF15" s="38" t="n">
        <v>2756.3</v>
      </c>
      <c r="AG15" s="38" t="n">
        <v>2604.1</v>
      </c>
      <c r="AH15" s="38" t="n">
        <v>2913.8</v>
      </c>
      <c r="AI15" s="38" t="n">
        <v>3284.6</v>
      </c>
      <c r="AJ15" s="38" t="n">
        <v>4159</v>
      </c>
      <c r="AK15" s="38" t="n">
        <v>3010.5</v>
      </c>
      <c r="AL15" s="38"/>
      <c r="AM15" s="38" t="n">
        <f aca="false">AN15+AO15+AP15+AQ15</f>
        <v>36435.9</v>
      </c>
      <c r="AN15" s="26" t="n">
        <f aca="false">AR15+AS15+AT15</f>
        <v>8763.5</v>
      </c>
      <c r="AO15" s="26" t="n">
        <f aca="false">AU15+AV15+AW15</f>
        <v>8310.8</v>
      </c>
      <c r="AP15" s="26" t="n">
        <f aca="false">AX15+AY15+AZ15</f>
        <v>8636.4</v>
      </c>
      <c r="AQ15" s="26" t="n">
        <f aca="false">BA15+BB15+BC15</f>
        <v>10725.2</v>
      </c>
      <c r="AR15" s="38" t="n">
        <v>3337</v>
      </c>
      <c r="AS15" s="26" t="n">
        <v>2528.4</v>
      </c>
      <c r="AT15" s="26" t="n">
        <v>2898.1</v>
      </c>
      <c r="AU15" s="26" t="n">
        <v>2714.4</v>
      </c>
      <c r="AV15" s="26" t="n">
        <v>2706.8</v>
      </c>
      <c r="AW15" s="26" t="n">
        <v>2889.6</v>
      </c>
      <c r="AX15" s="26" t="n">
        <v>2753.5</v>
      </c>
      <c r="AY15" s="38" t="n">
        <v>2469.1</v>
      </c>
      <c r="AZ15" s="26" t="n">
        <v>3413.8</v>
      </c>
      <c r="BA15" s="26" t="n">
        <v>3657.7</v>
      </c>
      <c r="BB15" s="26" t="n">
        <v>3841.7</v>
      </c>
      <c r="BC15" s="38" t="n">
        <v>3225.8</v>
      </c>
      <c r="BD15" s="38"/>
      <c r="BE15" s="38" t="n">
        <f aca="false">BF15+BG15+BH15+BI15</f>
        <v>32465.008</v>
      </c>
      <c r="BF15" s="38" t="n">
        <f aca="false">BJ15+BK15+BL15</f>
        <v>7530.008</v>
      </c>
      <c r="BG15" s="38" t="n">
        <f aca="false">BM15+BN15+BO15</f>
        <v>7805.1</v>
      </c>
      <c r="BH15" s="38" t="n">
        <f aca="false">BP15+BQ15+BR15</f>
        <v>7427.8</v>
      </c>
      <c r="BI15" s="26" t="n">
        <f aca="false">BS15+BT15+BU15</f>
        <v>9702.1</v>
      </c>
      <c r="BJ15" s="38" t="n">
        <v>2389.508</v>
      </c>
      <c r="BK15" s="38" t="n">
        <v>2693.9</v>
      </c>
      <c r="BL15" s="38" t="n">
        <v>2446.6</v>
      </c>
      <c r="BM15" s="38" t="n">
        <v>2822.4</v>
      </c>
      <c r="BN15" s="38" t="n">
        <v>2483.1</v>
      </c>
      <c r="BO15" s="38" t="n">
        <v>2499.6</v>
      </c>
      <c r="BP15" s="38" t="n">
        <v>2279.7</v>
      </c>
      <c r="BQ15" s="38" t="n">
        <v>2285.2</v>
      </c>
      <c r="BR15" s="38" t="n">
        <v>2862.9</v>
      </c>
      <c r="BS15" s="38" t="n">
        <v>2755.3</v>
      </c>
      <c r="BT15" s="38" t="n">
        <v>2834.8</v>
      </c>
      <c r="BU15" s="38" t="n">
        <v>4112</v>
      </c>
      <c r="BV15" s="38"/>
      <c r="BW15" s="38" t="n">
        <f aca="false">BX15+BY15+BZ15+CA15</f>
        <v>38008.3</v>
      </c>
      <c r="BX15" s="38" t="n">
        <f aca="false">CB15+CC15+CD15</f>
        <v>8237.2</v>
      </c>
      <c r="BY15" s="38" t="n">
        <f aca="false">CE15+CF15+CG15</f>
        <v>6162.4</v>
      </c>
      <c r="BZ15" s="26" t="n">
        <f aca="false">CH15+CI15+CJ15</f>
        <v>9905.2</v>
      </c>
      <c r="CA15" s="38" t="n">
        <f aca="false">CK15+CL15+CM15</f>
        <v>13703.5</v>
      </c>
      <c r="CB15" s="26" t="n">
        <v>2740.1</v>
      </c>
      <c r="CC15" s="26" t="n">
        <v>2639</v>
      </c>
      <c r="CD15" s="26" t="n">
        <v>2858.1</v>
      </c>
      <c r="CE15" s="26" t="n">
        <v>2066</v>
      </c>
      <c r="CF15" s="26" t="n">
        <v>2006.3</v>
      </c>
      <c r="CG15" s="38" t="n">
        <v>2090.1</v>
      </c>
      <c r="CH15" s="26" t="n">
        <v>2848.9</v>
      </c>
      <c r="CI15" s="26" t="n">
        <v>3104.2</v>
      </c>
      <c r="CJ15" s="26" t="n">
        <v>3952.1</v>
      </c>
      <c r="CK15" s="26" t="n">
        <v>3912.6</v>
      </c>
      <c r="CL15" s="38" t="n">
        <v>4577</v>
      </c>
      <c r="CM15" s="26" t="n">
        <v>5213.9</v>
      </c>
      <c r="CO15" s="38" t="n">
        <f aca="false">CP15+CQ15+CR15+CS15</f>
        <v>44063.3</v>
      </c>
      <c r="CP15" s="38" t="n">
        <f aca="false">CT15+CU15+CV15</f>
        <v>10655.9</v>
      </c>
      <c r="CQ15" s="38" t="n">
        <f aca="false">CW15+CX15+CY15</f>
        <v>10769.9</v>
      </c>
      <c r="CR15" s="38" t="n">
        <f aca="false">CZ15+DA15+DB15</f>
        <v>10996.8</v>
      </c>
      <c r="CS15" s="38" t="n">
        <f aca="false">DC15+DD15+DE15</f>
        <v>11640.7</v>
      </c>
      <c r="CT15" s="26" t="n">
        <v>3242.7</v>
      </c>
      <c r="CU15" s="38" t="n">
        <v>3507.6</v>
      </c>
      <c r="CV15" s="26" t="n">
        <v>3905.6</v>
      </c>
      <c r="CW15" s="38" t="n">
        <v>3534.6</v>
      </c>
      <c r="CX15" s="26" t="n">
        <v>3682.6</v>
      </c>
      <c r="CY15" s="38" t="n">
        <v>3552.7</v>
      </c>
      <c r="CZ15" s="26" t="n">
        <v>3413.1</v>
      </c>
      <c r="DA15" s="26" t="n">
        <v>3791.3</v>
      </c>
      <c r="DB15" s="26" t="n">
        <v>3792.4</v>
      </c>
      <c r="DC15" s="26" t="n">
        <v>4026.9</v>
      </c>
      <c r="DD15" s="26" t="n">
        <v>3786.5</v>
      </c>
      <c r="DE15" s="26" t="n">
        <v>3827.3</v>
      </c>
      <c r="DG15" s="38" t="n">
        <f aca="false">DH15+DI15+DJ15+DK15</f>
        <v>40099.3</v>
      </c>
      <c r="DH15" s="38" t="n">
        <f aca="false">DL15+DM15+DN15</f>
        <v>9518.1</v>
      </c>
      <c r="DI15" s="38" t="n">
        <f aca="false">DO15+DP15+DQ15</f>
        <v>10022.9</v>
      </c>
      <c r="DJ15" s="38" t="n">
        <f aca="false">DR15+DS15+DT15</f>
        <v>10351.3</v>
      </c>
      <c r="DK15" s="38" t="n">
        <f aca="false">DU15+DV15+DW15</f>
        <v>10207</v>
      </c>
      <c r="DL15" s="43" t="n">
        <v>3329.4</v>
      </c>
      <c r="DM15" s="43" t="n">
        <v>2951.7</v>
      </c>
      <c r="DN15" s="38" t="n">
        <v>3237</v>
      </c>
      <c r="DO15" s="38" t="n">
        <v>3264.4</v>
      </c>
      <c r="DP15" s="38" t="n">
        <v>3326.9</v>
      </c>
      <c r="DQ15" s="38" t="n">
        <v>3431.6</v>
      </c>
      <c r="DR15" s="38" t="n">
        <v>3416.9</v>
      </c>
      <c r="DS15" s="52" t="n">
        <v>3661.1</v>
      </c>
      <c r="DT15" s="52" t="n">
        <v>3273.3</v>
      </c>
      <c r="DU15" s="52" t="n">
        <v>3317.7</v>
      </c>
      <c r="DV15" s="51" t="n">
        <v>3408.8</v>
      </c>
      <c r="DW15" s="53" t="n">
        <v>3480.5</v>
      </c>
      <c r="DX15" s="38" t="n">
        <f aca="false">DY15+DZ15+EA15+EB15</f>
        <v>42513.2</v>
      </c>
      <c r="DY15" s="26" t="n">
        <f aca="false">EC15+ED15+EE15</f>
        <v>9484.7</v>
      </c>
      <c r="DZ15" s="38" t="n">
        <f aca="false">EF15+EG15+EH15</f>
        <v>10915.4</v>
      </c>
      <c r="EA15" s="26" t="n">
        <f aca="false">EI15+EJ15+EK15</f>
        <v>9360</v>
      </c>
      <c r="EB15" s="26" t="n">
        <f aca="false">EL15+EM15+EN15</f>
        <v>12753.1</v>
      </c>
      <c r="EC15" s="39" t="n">
        <v>3462.7</v>
      </c>
      <c r="ED15" s="39" t="n">
        <v>3016.2</v>
      </c>
      <c r="EE15" s="39" t="n">
        <v>3005.8</v>
      </c>
      <c r="EF15" s="39" t="n">
        <v>3068.2</v>
      </c>
      <c r="EG15" s="39" t="n">
        <v>3752</v>
      </c>
      <c r="EH15" s="26" t="n">
        <v>4095.2</v>
      </c>
      <c r="EI15" s="26" t="n">
        <v>3303.7</v>
      </c>
      <c r="EJ15" s="26" t="n">
        <v>3237.1</v>
      </c>
      <c r="EK15" s="26" t="n">
        <v>2819.2</v>
      </c>
      <c r="EL15" s="26" t="n">
        <v>3901.5</v>
      </c>
      <c r="EM15" s="26" t="n">
        <v>4361.9</v>
      </c>
      <c r="EN15" s="54" t="n">
        <v>4489.7</v>
      </c>
      <c r="EO15" s="40" t="n">
        <f aca="false">SUM(EC15:EN15)</f>
        <v>42513.2</v>
      </c>
      <c r="EP15" s="40" t="n">
        <f aca="false">EQ15+ER15+ES15+ET15</f>
        <v>45740.4</v>
      </c>
      <c r="EQ15" s="26" t="n">
        <f aca="false">EU15+EV15+EW15</f>
        <v>8902.2</v>
      </c>
      <c r="ER15" s="26" t="n">
        <f aca="false">EX15+EY15+EZ15</f>
        <v>11142.9</v>
      </c>
      <c r="ES15" s="26" t="n">
        <f aca="false">FA15+FB15+FC15</f>
        <v>11640.6</v>
      </c>
      <c r="ET15" s="26" t="n">
        <f aca="false">FD15+FE15+FF15</f>
        <v>14054.7</v>
      </c>
      <c r="EU15" s="39" t="n">
        <v>2740.7</v>
      </c>
      <c r="EV15" s="39" t="n">
        <v>2916.3</v>
      </c>
      <c r="EW15" s="39" t="n">
        <v>3245.2</v>
      </c>
      <c r="EX15" s="39" t="n">
        <v>3512.1</v>
      </c>
      <c r="EY15" s="39" t="n">
        <v>3693.8</v>
      </c>
      <c r="EZ15" s="38" t="n">
        <v>3937</v>
      </c>
      <c r="FA15" s="26" t="n">
        <v>4122.5</v>
      </c>
      <c r="FB15" s="26" t="n">
        <v>3809.5</v>
      </c>
      <c r="FC15" s="26" t="n">
        <v>3708.6</v>
      </c>
      <c r="FD15" s="26" t="n">
        <v>3400.7</v>
      </c>
      <c r="FE15" s="41" t="n">
        <v>5070.8</v>
      </c>
      <c r="FF15" s="26" t="n">
        <v>5583.2</v>
      </c>
      <c r="FG15" s="26" t="n">
        <f aca="false">EU15+EV15+EW15+EX15+EY15+EZ15+FA15+FB15+FC15+FD15+FE15+FF15</f>
        <v>45740.4</v>
      </c>
      <c r="FH15" s="26" t="n">
        <f aca="false">FL15+FM15+FN15</f>
        <v>12493.1</v>
      </c>
      <c r="FI15" s="26" t="n">
        <f aca="false">FO15+FP15+FQ15</f>
        <v>16374.3</v>
      </c>
      <c r="FJ15" s="26" t="n">
        <f aca="false">FR15+FS15+FT15</f>
        <v>10887.4</v>
      </c>
      <c r="FK15" s="26" t="n">
        <f aca="false">FU15+FV15+FW15</f>
        <v>0</v>
      </c>
      <c r="FL15" s="26" t="n">
        <v>3310.5</v>
      </c>
      <c r="FM15" s="26" t="n">
        <v>4574.6</v>
      </c>
      <c r="FN15" s="26" t="n">
        <v>4608</v>
      </c>
      <c r="FO15" s="26" t="n">
        <v>4839.6</v>
      </c>
      <c r="FP15" s="26" t="n">
        <v>5004.8</v>
      </c>
      <c r="FQ15" s="38" t="n">
        <f aca="false">6529.9</f>
        <v>6529.9</v>
      </c>
      <c r="FR15" s="26" t="n">
        <v>5725.8</v>
      </c>
      <c r="FS15" s="26" t="n">
        <v>5161.6</v>
      </c>
      <c r="GZ15" s="55"/>
    </row>
    <row r="16" customFormat="false" ht="24" hidden="false" customHeight="false" outlineLevel="0" collapsed="false">
      <c r="A16" s="70" t="s">
        <v>63</v>
      </c>
      <c r="B16" s="70" t="s">
        <v>64</v>
      </c>
      <c r="C16" s="36" t="n">
        <f aca="false">D16+E16+F16+G16</f>
        <v>5858.3</v>
      </c>
      <c r="D16" s="66" t="n">
        <f aca="false">H16+I16+J16</f>
        <v>1101.1</v>
      </c>
      <c r="E16" s="36" t="n">
        <f aca="false">K16+L16+M16</f>
        <v>818.5</v>
      </c>
      <c r="F16" s="36" t="n">
        <f aca="false">N16+O16+P16</f>
        <v>1941.7</v>
      </c>
      <c r="G16" s="66" t="n">
        <f aca="false">Q16+R16+S16</f>
        <v>1997</v>
      </c>
      <c r="H16" s="36" t="n">
        <f aca="false">556.7-181.8+0.1</f>
        <v>375</v>
      </c>
      <c r="I16" s="36" t="n">
        <f aca="false">491.7-181.8</f>
        <v>309.9</v>
      </c>
      <c r="J16" s="36" t="n">
        <f aca="false">598-181.8</f>
        <v>416.2</v>
      </c>
      <c r="K16" s="65" t="n">
        <f aca="false">431.4-181.8</f>
        <v>249.6</v>
      </c>
      <c r="L16" s="66" t="n">
        <f aca="false">454.4-181.8</f>
        <v>272.6</v>
      </c>
      <c r="M16" s="36" t="n">
        <f aca="false">478.1-181.8</f>
        <v>296.3</v>
      </c>
      <c r="N16" s="36" t="n">
        <f aca="false">723.8-181.8</f>
        <v>542</v>
      </c>
      <c r="O16" s="36" t="n">
        <f aca="false">651.8-181.8</f>
        <v>470</v>
      </c>
      <c r="P16" s="66" t="n">
        <f aca="false">1111.5-181.8</f>
        <v>929.7</v>
      </c>
      <c r="Q16" s="36" t="n">
        <f aca="false">782.8-181.8</f>
        <v>601</v>
      </c>
      <c r="R16" s="36" t="n">
        <f aca="false">902.4-181.8</f>
        <v>720.6</v>
      </c>
      <c r="S16" s="36" t="n">
        <f aca="false">857.2-181.8</f>
        <v>675.4</v>
      </c>
      <c r="T16" s="36"/>
      <c r="U16" s="36" t="n">
        <f aca="false">V16+W16+X16+Y16</f>
        <v>7657.5</v>
      </c>
      <c r="V16" s="36" t="n">
        <f aca="false">Z16+AA16+AB16</f>
        <v>1939.1</v>
      </c>
      <c r="W16" s="36" t="n">
        <f aca="false">AC16+AD16+AE16</f>
        <v>1633.9</v>
      </c>
      <c r="X16" s="36" t="n">
        <f aca="false">AF16+AG16+AH16</f>
        <v>1492.2</v>
      </c>
      <c r="Y16" s="36" t="n">
        <f aca="false">AI16+AJ16+AK16</f>
        <v>2592.3</v>
      </c>
      <c r="Z16" s="36" t="n">
        <f aca="false">762.6-209.1+0.6</f>
        <v>554.1</v>
      </c>
      <c r="AA16" s="36" t="n">
        <f aca="false">795-209.1</f>
        <v>585.9</v>
      </c>
      <c r="AB16" s="36" t="n">
        <f aca="false">1008.2-209.1</f>
        <v>799.1</v>
      </c>
      <c r="AC16" s="36" t="n">
        <f aca="false">786.9-209.1</f>
        <v>577.8</v>
      </c>
      <c r="AD16" s="36" t="n">
        <f aca="false">787.7-209.1</f>
        <v>578.6</v>
      </c>
      <c r="AE16" s="36" t="n">
        <f aca="false">686.6-209.1</f>
        <v>477.5</v>
      </c>
      <c r="AF16" s="36" t="n">
        <f aca="false">650.2-209.1</f>
        <v>441.1</v>
      </c>
      <c r="AG16" s="36" t="n">
        <f aca="false">683.7-209.1</f>
        <v>474.6</v>
      </c>
      <c r="AH16" s="36" t="n">
        <f aca="false">785.6-209.1</f>
        <v>576.5</v>
      </c>
      <c r="AI16" s="36" t="n">
        <f aca="false">961.2-209.1</f>
        <v>752.1</v>
      </c>
      <c r="AJ16" s="36" t="n">
        <f aca="false">1143.6-209.1</f>
        <v>934.5</v>
      </c>
      <c r="AK16" s="36" t="n">
        <f aca="false">1114.8-209.1</f>
        <v>905.7</v>
      </c>
      <c r="AL16" s="36"/>
      <c r="AM16" s="36" t="n">
        <f aca="false">AN16+AO16+AP16+AQ16</f>
        <v>7787.1</v>
      </c>
      <c r="AN16" s="1" t="n">
        <f aca="false">AR16+AS16+AT16</f>
        <v>1573.3</v>
      </c>
      <c r="AO16" s="1" t="n">
        <f aca="false">AU16+AV16+AW16</f>
        <v>1788.5</v>
      </c>
      <c r="AP16" s="1" t="n">
        <f aca="false">AX16+AY16+AZ16</f>
        <v>1736.3</v>
      </c>
      <c r="AQ16" s="1" t="n">
        <f aca="false">BA16+BB16+BC16</f>
        <v>2689</v>
      </c>
      <c r="AR16" s="1" t="n">
        <f aca="false">730-208.2</f>
        <v>521.8</v>
      </c>
      <c r="AS16" s="1" t="n">
        <f aca="false">668.5-208.2</f>
        <v>460.3</v>
      </c>
      <c r="AT16" s="1" t="n">
        <v>591.2</v>
      </c>
      <c r="AU16" s="1" t="n">
        <f aca="false">741.2-208.2</f>
        <v>533</v>
      </c>
      <c r="AV16" s="1" t="n">
        <f aca="false">798.7-208.2</f>
        <v>590.5</v>
      </c>
      <c r="AW16" s="36" t="n">
        <f aca="false">873.2-208.2</f>
        <v>665</v>
      </c>
      <c r="AX16" s="1" t="n">
        <f aca="false">661-208.2</f>
        <v>452.8</v>
      </c>
      <c r="AY16" s="1" t="n">
        <f aca="false">755.6-208.2</f>
        <v>547.4</v>
      </c>
      <c r="AZ16" s="1" t="n">
        <f aca="false">944.3-208.2</f>
        <v>736.1</v>
      </c>
      <c r="BA16" s="1" t="n">
        <f aca="false">962.6-208.2</f>
        <v>754.4</v>
      </c>
      <c r="BB16" s="1" t="n">
        <f aca="false">1299.3-208.2</f>
        <v>1091.1</v>
      </c>
      <c r="BC16" s="1" t="n">
        <f aca="false">1051.7-208.2</f>
        <v>843.5</v>
      </c>
      <c r="BE16" s="36" t="n">
        <f aca="false">BF16+BG16+BH16+BI16</f>
        <v>8328.5</v>
      </c>
      <c r="BF16" s="36" t="n">
        <f aca="false">BJ16+BK16+BL16</f>
        <v>1561.5</v>
      </c>
      <c r="BG16" s="36" t="n">
        <f aca="false">BM16+BN16+BO16</f>
        <v>1652.6</v>
      </c>
      <c r="BH16" s="36" t="n">
        <f aca="false">BP16+BQ16+BR16</f>
        <v>2069.8</v>
      </c>
      <c r="BI16" s="1" t="n">
        <f aca="false">BS16+BT16+BU16</f>
        <v>3044.6</v>
      </c>
      <c r="BJ16" s="36" t="n">
        <f aca="false">644-191.3</f>
        <v>452.7</v>
      </c>
      <c r="BK16" s="36" t="n">
        <v>597</v>
      </c>
      <c r="BL16" s="36" t="n">
        <f aca="false">703.1-191.3</f>
        <v>511.8</v>
      </c>
      <c r="BM16" s="36" t="n">
        <f aca="false">709.1-191.3</f>
        <v>517.8</v>
      </c>
      <c r="BN16" s="36" t="n">
        <f aca="false">745.1-191.3</f>
        <v>553.8</v>
      </c>
      <c r="BO16" s="36" t="n">
        <f aca="false">772.3-191.3</f>
        <v>581</v>
      </c>
      <c r="BP16" s="36" t="n">
        <f aca="false">864.1-191.3</f>
        <v>672.8</v>
      </c>
      <c r="BQ16" s="36" t="n">
        <f aca="false">842.1-191.3</f>
        <v>650.8</v>
      </c>
      <c r="BR16" s="36" t="n">
        <f aca="false">937.5-191.3</f>
        <v>746.2</v>
      </c>
      <c r="BS16" s="36" t="n">
        <f aca="false">1071.3-191.3</f>
        <v>880</v>
      </c>
      <c r="BT16" s="36" t="n">
        <f aca="false">1178.3-191.3</f>
        <v>987</v>
      </c>
      <c r="BU16" s="36" t="n">
        <f aca="false">1368.9-191.3</f>
        <v>1177.6</v>
      </c>
      <c r="BV16" s="36"/>
      <c r="BW16" s="36" t="n">
        <f aca="false">BX16+BY16+BZ16+CA16</f>
        <v>6950.9</v>
      </c>
      <c r="BX16" s="1" t="n">
        <f aca="false">CB16+CC16+CD16</f>
        <v>1304.3</v>
      </c>
      <c r="BY16" s="36" t="n">
        <f aca="false">CE16+CF16+CG16</f>
        <v>1234.2</v>
      </c>
      <c r="BZ16" s="1" t="n">
        <f aca="false">CH16+CI16+CJ16</f>
        <v>1382.7</v>
      </c>
      <c r="CA16" s="36" t="n">
        <f aca="false">CK16+CL16+CM16</f>
        <v>3029.7</v>
      </c>
      <c r="CB16" s="1" t="n">
        <v>545.3</v>
      </c>
      <c r="CC16" s="1" t="n">
        <v>369.3</v>
      </c>
      <c r="CD16" s="1" t="n">
        <v>389.7</v>
      </c>
      <c r="CE16" s="1" t="n">
        <v>356.1</v>
      </c>
      <c r="CF16" s="1" t="n">
        <v>394.1</v>
      </c>
      <c r="CG16" s="1" t="n">
        <v>484</v>
      </c>
      <c r="CH16" s="1" t="n">
        <v>404.7</v>
      </c>
      <c r="CI16" s="1" t="n">
        <v>461.6</v>
      </c>
      <c r="CJ16" s="1" t="n">
        <v>516.4</v>
      </c>
      <c r="CK16" s="1" t="n">
        <v>729.1</v>
      </c>
      <c r="CL16" s="36" t="n">
        <v>1102</v>
      </c>
      <c r="CM16" s="1" t="n">
        <v>1198.6</v>
      </c>
      <c r="CO16" s="36" t="n">
        <f aca="false">CP16+CQ16+CR16+CS16</f>
        <v>7906</v>
      </c>
      <c r="CP16" s="58" t="n">
        <f aca="false">CT16+CU16+CV16</f>
        <v>1679.7</v>
      </c>
      <c r="CQ16" s="58" t="n">
        <f aca="false">CW16+CX16+CY16</f>
        <v>1763.9</v>
      </c>
      <c r="CR16" s="58" t="n">
        <f aca="false">CZ16+DA16+DB16</f>
        <v>1856.3</v>
      </c>
      <c r="CS16" s="58" t="n">
        <f aca="false">DC16+DD16+DE16</f>
        <v>2606.1</v>
      </c>
      <c r="CT16" s="1" t="n">
        <v>643.2</v>
      </c>
      <c r="CU16" s="1" t="n">
        <v>531.2</v>
      </c>
      <c r="CV16" s="1" t="n">
        <v>505.3</v>
      </c>
      <c r="CW16" s="1" t="n">
        <v>521.2</v>
      </c>
      <c r="CX16" s="1" t="n">
        <v>584.1</v>
      </c>
      <c r="CY16" s="1" t="n">
        <v>658.6</v>
      </c>
      <c r="CZ16" s="1" t="n">
        <v>566.9</v>
      </c>
      <c r="DA16" s="1" t="n">
        <v>614.7</v>
      </c>
      <c r="DB16" s="1" t="n">
        <v>674.7</v>
      </c>
      <c r="DC16" s="1" t="n">
        <v>808.6</v>
      </c>
      <c r="DD16" s="1" t="n">
        <v>876.6</v>
      </c>
      <c r="DE16" s="1" t="n">
        <v>920.9</v>
      </c>
      <c r="DG16" s="36" t="n">
        <f aca="false">DH16+DI16+DJ16+DK16</f>
        <v>8171.3</v>
      </c>
      <c r="DH16" s="36" t="n">
        <f aca="false">DL16+DM16+DN16</f>
        <v>1711.4</v>
      </c>
      <c r="DI16" s="36" t="n">
        <f aca="false">DO16+DP16+DQ16</f>
        <v>1974.5</v>
      </c>
      <c r="DJ16" s="36" t="n">
        <f aca="false">DR16+DS16+DT16</f>
        <v>2178</v>
      </c>
      <c r="DK16" s="36" t="n">
        <f aca="false">DU16+DV16+DW16</f>
        <v>2307.4</v>
      </c>
      <c r="DL16" s="66" t="n">
        <v>640.2</v>
      </c>
      <c r="DM16" s="66" t="n">
        <v>483.8</v>
      </c>
      <c r="DN16" s="36" t="n">
        <v>587.4</v>
      </c>
      <c r="DO16" s="36" t="n">
        <v>613.6</v>
      </c>
      <c r="DP16" s="36" t="n">
        <v>645.2</v>
      </c>
      <c r="DQ16" s="36" t="n">
        <v>715.7</v>
      </c>
      <c r="DR16" s="36" t="n">
        <v>700.4</v>
      </c>
      <c r="DS16" s="59" t="n">
        <v>746.8</v>
      </c>
      <c r="DT16" s="59" t="n">
        <v>730.8</v>
      </c>
      <c r="DU16" s="59" t="n">
        <v>734.4</v>
      </c>
      <c r="DV16" s="2" t="n">
        <v>785.8</v>
      </c>
      <c r="DW16" s="59" t="n">
        <v>787.2</v>
      </c>
      <c r="DX16" s="36" t="n">
        <f aca="false">DY16+DZ16+EA16+EB16</f>
        <v>9328.8</v>
      </c>
      <c r="DY16" s="1" t="n">
        <f aca="false">EC16+ED16+EE16</f>
        <v>1837.7</v>
      </c>
      <c r="DZ16" s="36" t="n">
        <f aca="false">EF16+EG16+EH16</f>
        <v>2153.1</v>
      </c>
      <c r="EA16" s="1" t="n">
        <f aca="false">EI16+EJ16+EK16</f>
        <v>2598.9</v>
      </c>
      <c r="EB16" s="1" t="n">
        <f aca="false">EL16+EM16+EN16</f>
        <v>2739.1</v>
      </c>
      <c r="EC16" s="1" t="n">
        <v>590.7</v>
      </c>
      <c r="ED16" s="1" t="n">
        <v>580.8</v>
      </c>
      <c r="EE16" s="1" t="n">
        <v>666.2</v>
      </c>
      <c r="EF16" s="36" t="n">
        <v>696</v>
      </c>
      <c r="EG16" s="1" t="n">
        <v>692.1</v>
      </c>
      <c r="EH16" s="36" t="n">
        <v>765</v>
      </c>
      <c r="EI16" s="1" t="n">
        <v>825.7</v>
      </c>
      <c r="EJ16" s="1" t="n">
        <v>990.1</v>
      </c>
      <c r="EK16" s="1" t="n">
        <v>783.1</v>
      </c>
      <c r="EL16" s="1" t="n">
        <v>833.3</v>
      </c>
      <c r="EM16" s="1" t="n">
        <v>941.7</v>
      </c>
      <c r="EN16" s="1" t="n">
        <v>964.1</v>
      </c>
      <c r="EO16" s="71" t="n">
        <f aca="false">SUM(EC16:EN16)</f>
        <v>9328.8</v>
      </c>
      <c r="EP16" s="40" t="n">
        <f aca="false">EQ16+ER16+ES16+ET16</f>
        <v>8827</v>
      </c>
      <c r="EQ16" s="26" t="n">
        <f aca="false">EU16+EV16+EW16</f>
        <v>1786.4</v>
      </c>
      <c r="ER16" s="26" t="n">
        <f aca="false">EX16+EY16+EZ16</f>
        <v>2057.2</v>
      </c>
      <c r="ES16" s="26" t="n">
        <f aca="false">FA16+FB16+FC16</f>
        <v>2264.7</v>
      </c>
      <c r="ET16" s="26" t="n">
        <f aca="false">FD16+FE16+FF16</f>
        <v>2718.7</v>
      </c>
      <c r="EU16" s="1" t="n">
        <v>584.6</v>
      </c>
      <c r="EV16" s="1" t="n">
        <v>542.5</v>
      </c>
      <c r="EW16" s="1" t="n">
        <v>659.3</v>
      </c>
      <c r="EX16" s="1" t="n">
        <v>662.6</v>
      </c>
      <c r="EY16" s="1" t="n">
        <v>700.5</v>
      </c>
      <c r="EZ16" s="63" t="n">
        <v>694.1</v>
      </c>
      <c r="FA16" s="1" t="n">
        <v>710.1</v>
      </c>
      <c r="FB16" s="63" t="n">
        <v>775.9</v>
      </c>
      <c r="FC16" s="63" t="n">
        <v>778.7</v>
      </c>
      <c r="FD16" s="63" t="n">
        <v>814.5</v>
      </c>
      <c r="FE16" s="64" t="n">
        <v>924.5</v>
      </c>
      <c r="FF16" s="63" t="n">
        <v>979.7</v>
      </c>
      <c r="FG16" s="63" t="n">
        <f aca="false">EU16+EV16+EW16+EX16+EY16+EZ16+FA16+FB16+FC16+FD16+FE16+FF16</f>
        <v>8827</v>
      </c>
      <c r="FH16" s="63" t="n">
        <f aca="false">FL16+FM16+FN16</f>
        <v>2573.8</v>
      </c>
      <c r="FI16" s="63" t="n">
        <f aca="false">FO16+FP16+FQ16</f>
        <v>2635.5</v>
      </c>
      <c r="FJ16" s="63" t="n">
        <f aca="false">FR16+FS16+FT16</f>
        <v>1822.3</v>
      </c>
      <c r="FK16" s="63" t="n">
        <f aca="false">FU16+FV16+FW16</f>
        <v>0</v>
      </c>
      <c r="FL16" s="1" t="n">
        <v>749.6</v>
      </c>
      <c r="FM16" s="1" t="n">
        <v>727.4</v>
      </c>
      <c r="FN16" s="55" t="n">
        <v>1096.8</v>
      </c>
      <c r="FO16" s="63" t="n">
        <v>917.5</v>
      </c>
      <c r="FP16" s="63" t="n">
        <v>854.5</v>
      </c>
      <c r="FQ16" s="63" t="n">
        <f aca="false">858.3+5.2</f>
        <v>863.5</v>
      </c>
      <c r="FR16" s="63" t="n">
        <v>950.1</v>
      </c>
      <c r="FS16" s="1" t="n">
        <v>872.2</v>
      </c>
      <c r="GZ16" s="72"/>
    </row>
    <row r="17" customFormat="false" ht="12" hidden="false" customHeight="false" outlineLevel="0" collapsed="false">
      <c r="A17" s="70" t="s">
        <v>65</v>
      </c>
      <c r="B17" s="70" t="s">
        <v>66</v>
      </c>
      <c r="C17" s="36" t="n">
        <f aca="false">D17+E17+F17+G17</f>
        <v>1673.5</v>
      </c>
      <c r="D17" s="66" t="n">
        <f aca="false">H17+I17+J17</f>
        <v>395.8</v>
      </c>
      <c r="E17" s="36" t="n">
        <f aca="false">K17+L17+M17</f>
        <v>431.9</v>
      </c>
      <c r="F17" s="36" t="n">
        <f aca="false">N17+O17+P17</f>
        <v>443.7</v>
      </c>
      <c r="G17" s="66" t="n">
        <f aca="false">Q17+R17+S17</f>
        <v>402.1</v>
      </c>
      <c r="H17" s="36" t="n">
        <v>129</v>
      </c>
      <c r="I17" s="36" t="n">
        <v>140.5</v>
      </c>
      <c r="J17" s="36" t="n">
        <v>126.3</v>
      </c>
      <c r="K17" s="65" t="n">
        <f aca="false">160-10.7</f>
        <v>149.3</v>
      </c>
      <c r="L17" s="66" t="n">
        <v>153.2</v>
      </c>
      <c r="M17" s="36" t="n">
        <v>129.4</v>
      </c>
      <c r="N17" s="36" t="n">
        <v>139.4</v>
      </c>
      <c r="O17" s="36" t="n">
        <v>150.3</v>
      </c>
      <c r="P17" s="66" t="n">
        <v>154</v>
      </c>
      <c r="Q17" s="36" t="n">
        <v>129.8</v>
      </c>
      <c r="R17" s="36" t="n">
        <v>147.3</v>
      </c>
      <c r="S17" s="36" t="n">
        <v>125</v>
      </c>
      <c r="T17" s="36"/>
      <c r="U17" s="36" t="n">
        <f aca="false">V17+W17+X17+Y17</f>
        <v>2032.5</v>
      </c>
      <c r="V17" s="36" t="n">
        <f aca="false">Z17+AA17+AB17</f>
        <v>386.2</v>
      </c>
      <c r="W17" s="36" t="n">
        <f aca="false">AC17+AD17+AE17</f>
        <v>128.6</v>
      </c>
      <c r="X17" s="36" t="n">
        <f aca="false">AF17+AG17+AH17</f>
        <v>313.9</v>
      </c>
      <c r="Y17" s="36" t="n">
        <f aca="false">AI17+AJ17+AK17</f>
        <v>1203.8</v>
      </c>
      <c r="Z17" s="36" t="n">
        <f aca="false">195.8-42.1</f>
        <v>153.7</v>
      </c>
      <c r="AA17" s="36" t="n">
        <f aca="false">220.2-42.1</f>
        <v>178.1</v>
      </c>
      <c r="AB17" s="36" t="n">
        <f aca="false">96.5-42.1</f>
        <v>54.4</v>
      </c>
      <c r="AC17" s="36" t="n">
        <f aca="false">63.2-42.1</f>
        <v>21.1</v>
      </c>
      <c r="AD17" s="36" t="n">
        <f aca="false">64.4-42.1</f>
        <v>22.3</v>
      </c>
      <c r="AE17" s="36" t="n">
        <f aca="false">127.3-42.1</f>
        <v>85.2</v>
      </c>
      <c r="AF17" s="36" t="n">
        <f aca="false">80-42.1</f>
        <v>37.9</v>
      </c>
      <c r="AG17" s="36" t="n">
        <f aca="false">90.3-42.1+0.5</f>
        <v>48.7</v>
      </c>
      <c r="AH17" s="36" t="n">
        <f aca="false">269.4-42.1</f>
        <v>227.3</v>
      </c>
      <c r="AI17" s="36" t="n">
        <f aca="false">444.1-42.1</f>
        <v>402</v>
      </c>
      <c r="AJ17" s="36" t="n">
        <f aca="false">509.9-42.1</f>
        <v>467.8</v>
      </c>
      <c r="AK17" s="36" t="n">
        <f aca="false">376.1-42.1</f>
        <v>334</v>
      </c>
      <c r="AL17" s="36"/>
      <c r="AM17" s="36" t="n">
        <f aca="false">AN17+AO17+AP17+AQ17</f>
        <v>1992.9</v>
      </c>
      <c r="AN17" s="1" t="n">
        <f aca="false">AR17+AS17+AT17</f>
        <v>434.7</v>
      </c>
      <c r="AO17" s="1" t="n">
        <f aca="false">AU17+AV17+AW17</f>
        <v>155.1</v>
      </c>
      <c r="AP17" s="1" t="n">
        <f aca="false">AX17+AY17+AZ17</f>
        <v>255</v>
      </c>
      <c r="AQ17" s="1" t="n">
        <f aca="false">BA17+BB17+BC17</f>
        <v>1148.1</v>
      </c>
      <c r="AR17" s="1" t="n">
        <f aca="false">275.5-58.2</f>
        <v>217.3</v>
      </c>
      <c r="AS17" s="1" t="n">
        <f aca="false">214.4-58.2</f>
        <v>156.2</v>
      </c>
      <c r="AT17" s="1" t="n">
        <f aca="false">119.4-58.2</f>
        <v>61.2</v>
      </c>
      <c r="AU17" s="1" t="n">
        <v>24.7</v>
      </c>
      <c r="AV17" s="1" t="n">
        <f aca="false">93.6-58.2</f>
        <v>35.4</v>
      </c>
      <c r="AW17" s="1" t="n">
        <f aca="false">153.2-58.2</f>
        <v>95</v>
      </c>
      <c r="AX17" s="1" t="n">
        <f aca="false">73.9-58.2</f>
        <v>15.7</v>
      </c>
      <c r="AY17" s="1" t="n">
        <f aca="false">77.5-58.2</f>
        <v>19.3</v>
      </c>
      <c r="AZ17" s="1" t="n">
        <f aca="false">336.4-58.2-58.2</f>
        <v>220</v>
      </c>
      <c r="BA17" s="1" t="n">
        <f aca="false">366.4-58.2-58.2</f>
        <v>250</v>
      </c>
      <c r="BB17" s="36" t="n">
        <v>458.1</v>
      </c>
      <c r="BC17" s="1" t="n">
        <v>440</v>
      </c>
      <c r="BE17" s="36" t="n">
        <f aca="false">BF17+BG17+BH17+BI17</f>
        <v>1652.1</v>
      </c>
      <c r="BF17" s="36" t="n">
        <f aca="false">BJ17+BK17+BL17</f>
        <v>376.8</v>
      </c>
      <c r="BG17" s="36" t="n">
        <f aca="false">BM17+BN17+BO17</f>
        <v>273</v>
      </c>
      <c r="BH17" s="36" t="n">
        <f aca="false">BP17+BQ17+BR17</f>
        <v>287</v>
      </c>
      <c r="BI17" s="1" t="n">
        <f aca="false">BS17+BT17+BU17</f>
        <v>715.3</v>
      </c>
      <c r="BJ17" s="36" t="n">
        <f aca="false">277.3-140.9</f>
        <v>136.4</v>
      </c>
      <c r="BK17" s="36" t="n">
        <f aca="false">322-141-20</f>
        <v>161</v>
      </c>
      <c r="BL17" s="36" t="n">
        <f aca="false">169.4-90</f>
        <v>79.4</v>
      </c>
      <c r="BM17" s="36" t="n">
        <v>97.5</v>
      </c>
      <c r="BN17" s="36" t="n">
        <v>80.3</v>
      </c>
      <c r="BO17" s="36" t="n">
        <v>95.2</v>
      </c>
      <c r="BP17" s="36" t="n">
        <v>93.8</v>
      </c>
      <c r="BQ17" s="36" t="n">
        <v>98.2</v>
      </c>
      <c r="BR17" s="36" t="n">
        <f aca="false">345-250</f>
        <v>95</v>
      </c>
      <c r="BS17" s="36" t="n">
        <f aca="false">434.8-250</f>
        <v>184.8</v>
      </c>
      <c r="BT17" s="36" t="n">
        <f aca="false">431.8-259</f>
        <v>172.8</v>
      </c>
      <c r="BU17" s="36" t="n">
        <f aca="false">616.7-259</f>
        <v>357.7</v>
      </c>
      <c r="BV17" s="36"/>
      <c r="BW17" s="36" t="n">
        <f aca="false">BX17+BY17+BZ17+CA17</f>
        <v>1192.9</v>
      </c>
      <c r="BX17" s="1" t="n">
        <f aca="false">CB17+CC17+CD17</f>
        <v>317.5</v>
      </c>
      <c r="BY17" s="36" t="n">
        <f aca="false">CE17+CF17+CG17</f>
        <v>154.4</v>
      </c>
      <c r="BZ17" s="1" t="n">
        <f aca="false">CH17+CI17+CJ17</f>
        <v>320.3</v>
      </c>
      <c r="CA17" s="36" t="n">
        <f aca="false">CK17+CL17+CM17</f>
        <v>400.7</v>
      </c>
      <c r="CB17" s="36" t="n">
        <v>129.2</v>
      </c>
      <c r="CC17" s="1" t="n">
        <v>108.3</v>
      </c>
      <c r="CD17" s="1" t="n">
        <v>80</v>
      </c>
      <c r="CE17" s="1" t="n">
        <v>53.2</v>
      </c>
      <c r="CF17" s="1" t="n">
        <v>40.7</v>
      </c>
      <c r="CG17" s="36" t="n">
        <v>60.5</v>
      </c>
      <c r="CH17" s="1" t="n">
        <v>59.6</v>
      </c>
      <c r="CI17" s="1" t="n">
        <v>126.1</v>
      </c>
      <c r="CJ17" s="1" t="n">
        <v>134.6</v>
      </c>
      <c r="CK17" s="1" t="n">
        <v>121.9</v>
      </c>
      <c r="CL17" s="36" t="n">
        <v>140.5</v>
      </c>
      <c r="CM17" s="1" t="n">
        <v>138.3</v>
      </c>
      <c r="CN17" s="36"/>
      <c r="CO17" s="36" t="n">
        <f aca="false">CP17+CQ17+CR17+CS17</f>
        <v>2491.1</v>
      </c>
      <c r="CP17" s="58" t="n">
        <f aca="false">CT17+CU17+CV17</f>
        <v>629.1</v>
      </c>
      <c r="CQ17" s="58" t="n">
        <f aca="false">CW17+CX17+CY17</f>
        <v>436.2</v>
      </c>
      <c r="CR17" s="58" t="n">
        <f aca="false">CZ17+DA17+DB17</f>
        <v>539.2</v>
      </c>
      <c r="CS17" s="58" t="n">
        <f aca="false">DC17+DD17+DE17</f>
        <v>886.6</v>
      </c>
      <c r="CT17" s="1" t="n">
        <v>273.6</v>
      </c>
      <c r="CU17" s="36" t="n">
        <v>185.5</v>
      </c>
      <c r="CV17" s="73" t="n">
        <v>170</v>
      </c>
      <c r="CW17" s="1" t="n">
        <v>149</v>
      </c>
      <c r="CX17" s="36" t="n">
        <v>152.4</v>
      </c>
      <c r="CY17" s="36" t="n">
        <v>134.8</v>
      </c>
      <c r="CZ17" s="1" t="n">
        <v>167</v>
      </c>
      <c r="DA17" s="1" t="n">
        <v>170.8</v>
      </c>
      <c r="DB17" s="1" t="n">
        <v>201.4</v>
      </c>
      <c r="DC17" s="36" t="n">
        <v>272.1</v>
      </c>
      <c r="DD17" s="1" t="n">
        <v>300</v>
      </c>
      <c r="DE17" s="1" t="n">
        <v>314.5</v>
      </c>
      <c r="DG17" s="36" t="n">
        <f aca="false">DH17+DI17+DJ17+DK17</f>
        <v>2261.8</v>
      </c>
      <c r="DH17" s="36" t="n">
        <f aca="false">DL17+DM17+DN17</f>
        <v>498.8</v>
      </c>
      <c r="DI17" s="36" t="n">
        <f aca="false">DO17+DP17+DQ17</f>
        <v>381.9</v>
      </c>
      <c r="DJ17" s="36" t="n">
        <f aca="false">DR17+DS17+DT17</f>
        <v>553.9</v>
      </c>
      <c r="DK17" s="36" t="n">
        <f aca="false">DU17+DV17+DW17</f>
        <v>827.2</v>
      </c>
      <c r="DL17" s="66" t="n">
        <v>188.5</v>
      </c>
      <c r="DM17" s="66" t="n">
        <v>169.1</v>
      </c>
      <c r="DN17" s="36" t="n">
        <v>141.2</v>
      </c>
      <c r="DO17" s="36" t="n">
        <v>133</v>
      </c>
      <c r="DP17" s="36" t="n">
        <v>117</v>
      </c>
      <c r="DQ17" s="36" t="n">
        <v>131.9</v>
      </c>
      <c r="DR17" s="36" t="n">
        <v>186.9</v>
      </c>
      <c r="DS17" s="2" t="n">
        <v>166.6</v>
      </c>
      <c r="DT17" s="2" t="n">
        <v>200.4</v>
      </c>
      <c r="DU17" s="2" t="n">
        <v>250.9</v>
      </c>
      <c r="DV17" s="2" t="n">
        <v>241.1</v>
      </c>
      <c r="DW17" s="2" t="n">
        <v>335.2</v>
      </c>
      <c r="DX17" s="36" t="n">
        <f aca="false">DY17+DZ17+EA17+EB17</f>
        <v>4641.7</v>
      </c>
      <c r="DY17" s="36" t="n">
        <f aca="false">EC17+ED17+EE17</f>
        <v>1035</v>
      </c>
      <c r="DZ17" s="36" t="n">
        <f aca="false">EF17+EG17+EH17</f>
        <v>1152.5</v>
      </c>
      <c r="EA17" s="1" t="n">
        <f aca="false">EI17+EJ17+EK17</f>
        <v>1099.8</v>
      </c>
      <c r="EB17" s="1" t="n">
        <f aca="false">EL17+EM17+EN17</f>
        <v>1354.4</v>
      </c>
      <c r="EC17" s="1" t="n">
        <v>325.2</v>
      </c>
      <c r="ED17" s="1" t="n">
        <v>335.9</v>
      </c>
      <c r="EE17" s="1" t="n">
        <v>373.9</v>
      </c>
      <c r="EF17" s="36" t="n">
        <v>316</v>
      </c>
      <c r="EG17" s="1" t="n">
        <v>387.5</v>
      </c>
      <c r="EH17" s="36" t="n">
        <v>449</v>
      </c>
      <c r="EI17" s="1" t="n">
        <v>380.5</v>
      </c>
      <c r="EJ17" s="1" t="n">
        <v>363.9</v>
      </c>
      <c r="EK17" s="1" t="n">
        <v>355.4</v>
      </c>
      <c r="EL17" s="1" t="n">
        <v>439.8</v>
      </c>
      <c r="EM17" s="1" t="n">
        <v>486.3</v>
      </c>
      <c r="EN17" s="1" t="n">
        <v>428.3</v>
      </c>
      <c r="EO17" s="74" t="n">
        <f aca="false">SUM(EC17:EN17)</f>
        <v>4641.7</v>
      </c>
      <c r="EP17" s="40" t="n">
        <f aca="false">EQ17+ER17+ES17+ET17</f>
        <v>5553.3</v>
      </c>
      <c r="EQ17" s="26" t="n">
        <f aca="false">EU17+EV17+EW17</f>
        <v>583.5</v>
      </c>
      <c r="ER17" s="26" t="n">
        <f aca="false">EX17+EY17+EZ17</f>
        <v>934.3</v>
      </c>
      <c r="ES17" s="26" t="n">
        <f aca="false">FA17+FB17+FC17</f>
        <v>930.8</v>
      </c>
      <c r="ET17" s="26" t="n">
        <f aca="false">FD17+FE17+FF17</f>
        <v>3104.7</v>
      </c>
      <c r="EU17" s="1" t="n">
        <v>133.6</v>
      </c>
      <c r="EV17" s="1" t="n">
        <v>260.8</v>
      </c>
      <c r="EW17" s="1" t="n">
        <v>189.1</v>
      </c>
      <c r="EX17" s="1" t="n">
        <v>246</v>
      </c>
      <c r="EY17" s="1" t="n">
        <v>270.1</v>
      </c>
      <c r="EZ17" s="63" t="n">
        <v>418.2</v>
      </c>
      <c r="FA17" s="1" t="n">
        <v>363.2</v>
      </c>
      <c r="FB17" s="63" t="n">
        <v>292.5</v>
      </c>
      <c r="FC17" s="63" t="n">
        <v>275.1</v>
      </c>
      <c r="FD17" s="63" t="n">
        <v>374.8</v>
      </c>
      <c r="FE17" s="64" t="n">
        <v>1935</v>
      </c>
      <c r="FF17" s="63" t="n">
        <v>794.9</v>
      </c>
      <c r="FG17" s="63" t="n">
        <f aca="false">EU17+EV17+EW17+EX17+EY17+EZ17+FA17+FB17+FC17+FD17+FE17+FF17</f>
        <v>5553.3</v>
      </c>
      <c r="FH17" s="63" t="n">
        <f aca="false">FL17+FM17+FN17</f>
        <v>1199.4</v>
      </c>
      <c r="FI17" s="63" t="n">
        <f aca="false">FO17+FP17+FQ17</f>
        <v>1974.7</v>
      </c>
      <c r="FJ17" s="63" t="n">
        <f aca="false">FR17+FS17+FT17</f>
        <v>957.9</v>
      </c>
      <c r="FK17" s="63" t="n">
        <f aca="false">FU17+FV17+FW17</f>
        <v>0</v>
      </c>
      <c r="FL17" s="1" t="n">
        <v>204.6</v>
      </c>
      <c r="FM17" s="1" t="n">
        <v>494.5</v>
      </c>
      <c r="FN17" s="55" t="n">
        <v>500.3</v>
      </c>
      <c r="FO17" s="63" t="n">
        <v>586.1</v>
      </c>
      <c r="FP17" s="63" t="n">
        <v>693.5</v>
      </c>
      <c r="FQ17" s="63" t="n">
        <v>695.1</v>
      </c>
      <c r="FR17" s="63" t="n">
        <v>459.5</v>
      </c>
      <c r="FS17" s="1" t="n">
        <v>498.4</v>
      </c>
    </row>
    <row r="18" customFormat="false" ht="24" hidden="false" customHeight="false" outlineLevel="0" collapsed="false">
      <c r="A18" s="70" t="s">
        <v>67</v>
      </c>
      <c r="B18" s="70" t="s">
        <v>68</v>
      </c>
      <c r="C18" s="36" t="n">
        <f aca="false">D18+E18+F18+G18</f>
        <v>72.3</v>
      </c>
      <c r="D18" s="66" t="n">
        <f aca="false">H18+I18+J18</f>
        <v>7.8</v>
      </c>
      <c r="E18" s="36" t="n">
        <f aca="false">K18+L18+M18</f>
        <v>13.6</v>
      </c>
      <c r="F18" s="36" t="n">
        <f aca="false">N18+O18+P18</f>
        <v>23.5</v>
      </c>
      <c r="G18" s="66" t="n">
        <f aca="false">Q18+R18+S18</f>
        <v>27.4</v>
      </c>
      <c r="H18" s="36" t="n">
        <f aca="false">1.5+0.3</f>
        <v>1.8</v>
      </c>
      <c r="I18" s="36" t="n">
        <v>2.6</v>
      </c>
      <c r="J18" s="36" t="n">
        <v>3.4</v>
      </c>
      <c r="K18" s="65" t="n">
        <v>2.1</v>
      </c>
      <c r="L18" s="66" t="n">
        <v>4.1</v>
      </c>
      <c r="M18" s="36" t="n">
        <v>7.4</v>
      </c>
      <c r="N18" s="36" t="n">
        <v>7</v>
      </c>
      <c r="O18" s="36" t="n">
        <v>5.8</v>
      </c>
      <c r="P18" s="66" t="n">
        <v>10.7</v>
      </c>
      <c r="Q18" s="36" t="n">
        <v>9.3</v>
      </c>
      <c r="R18" s="36" t="n">
        <v>8.6</v>
      </c>
      <c r="S18" s="36" t="n">
        <v>9.5</v>
      </c>
      <c r="T18" s="36"/>
      <c r="U18" s="36" t="n">
        <f aca="false">V18+W18+X18+Y18</f>
        <v>93.6</v>
      </c>
      <c r="V18" s="36" t="n">
        <f aca="false">Z18+AA18+AB18</f>
        <v>14.1</v>
      </c>
      <c r="W18" s="36" t="n">
        <f aca="false">AC18+AD18+AE18</f>
        <v>30.3</v>
      </c>
      <c r="X18" s="36" t="n">
        <f aca="false">AF18+AG18+AH18</f>
        <v>27.3</v>
      </c>
      <c r="Y18" s="36" t="n">
        <f aca="false">AI18+AJ18+AK18</f>
        <v>21.9</v>
      </c>
      <c r="Z18" s="36" t="n">
        <v>3.3</v>
      </c>
      <c r="AA18" s="36" t="n">
        <v>3.8</v>
      </c>
      <c r="AB18" s="36" t="n">
        <v>7</v>
      </c>
      <c r="AC18" s="36" t="n">
        <v>5.5</v>
      </c>
      <c r="AD18" s="36" t="n">
        <v>12.8</v>
      </c>
      <c r="AE18" s="36" t="n">
        <v>12</v>
      </c>
      <c r="AF18" s="36" t="n">
        <v>8.6</v>
      </c>
      <c r="AG18" s="36" t="n">
        <v>7.9</v>
      </c>
      <c r="AH18" s="36" t="n">
        <v>10.8</v>
      </c>
      <c r="AI18" s="36" t="n">
        <v>7.4</v>
      </c>
      <c r="AJ18" s="36" t="n">
        <v>9.7</v>
      </c>
      <c r="AK18" s="36" t="n">
        <v>4.8</v>
      </c>
      <c r="AL18" s="36"/>
      <c r="AM18" s="36" t="n">
        <f aca="false">AN18+AO18+AP18+AQ18</f>
        <v>116.8</v>
      </c>
      <c r="AN18" s="1" t="n">
        <f aca="false">AR18+AS18+AT18</f>
        <v>25.6</v>
      </c>
      <c r="AO18" s="1" t="n">
        <f aca="false">AU18+AV18+AW18</f>
        <v>25.8</v>
      </c>
      <c r="AP18" s="1" t="n">
        <f aca="false">AX18+AY18+AZ18</f>
        <v>32</v>
      </c>
      <c r="AQ18" s="1" t="n">
        <f aca="false">BA18+BB18+BC18</f>
        <v>33.4</v>
      </c>
      <c r="AR18" s="1" t="n">
        <v>5.5</v>
      </c>
      <c r="AS18" s="1" t="n">
        <v>8.6</v>
      </c>
      <c r="AT18" s="1" t="n">
        <v>11.5</v>
      </c>
      <c r="AU18" s="1" t="n">
        <v>7.3</v>
      </c>
      <c r="AV18" s="1" t="n">
        <v>8.1</v>
      </c>
      <c r="AW18" s="1" t="n">
        <v>10.4</v>
      </c>
      <c r="AX18" s="1" t="n">
        <v>11.5</v>
      </c>
      <c r="AY18" s="1" t="n">
        <v>9.6</v>
      </c>
      <c r="AZ18" s="36" t="n">
        <v>10.9</v>
      </c>
      <c r="BA18" s="1" t="n">
        <v>8.9</v>
      </c>
      <c r="BB18" s="1" t="n">
        <v>11.7</v>
      </c>
      <c r="BC18" s="1" t="n">
        <v>12.8</v>
      </c>
      <c r="BE18" s="36" t="n">
        <f aca="false">BF18+BG18+BH18+BI18</f>
        <v>110.8</v>
      </c>
      <c r="BF18" s="36" t="n">
        <f aca="false">BJ18+BK18+BL18</f>
        <v>28.4</v>
      </c>
      <c r="BG18" s="36" t="n">
        <f aca="false">BM18+BN18+BO18</f>
        <v>32.8</v>
      </c>
      <c r="BH18" s="36" t="n">
        <f aca="false">BP18+BQ18+BR18</f>
        <v>24.2</v>
      </c>
      <c r="BI18" s="1" t="n">
        <f aca="false">BS18+BT18+BU18</f>
        <v>25.4</v>
      </c>
      <c r="BJ18" s="36" t="n">
        <v>10</v>
      </c>
      <c r="BK18" s="36" t="n">
        <v>9.5</v>
      </c>
      <c r="BL18" s="36" t="n">
        <v>8.9</v>
      </c>
      <c r="BM18" s="36" t="n">
        <v>10.5</v>
      </c>
      <c r="BN18" s="36" t="n">
        <v>12.3</v>
      </c>
      <c r="BO18" s="36" t="n">
        <v>10</v>
      </c>
      <c r="BP18" s="36" t="n">
        <f aca="false">11.9-3</f>
        <v>8.9</v>
      </c>
      <c r="BQ18" s="36" t="n">
        <v>9</v>
      </c>
      <c r="BR18" s="36" t="n">
        <f aca="false">21.3-15</f>
        <v>6.3</v>
      </c>
      <c r="BS18" s="36" t="n">
        <v>7.3</v>
      </c>
      <c r="BT18" s="36" t="n">
        <v>8.1</v>
      </c>
      <c r="BU18" s="36" t="n">
        <v>10</v>
      </c>
      <c r="BV18" s="36"/>
      <c r="BW18" s="36" t="n">
        <f aca="false">BX18+BY18+BZ18+CA18</f>
        <v>113.9</v>
      </c>
      <c r="BX18" s="1" t="n">
        <f aca="false">CB18+CC18+CD18</f>
        <v>17.6</v>
      </c>
      <c r="BY18" s="36" t="n">
        <f aca="false">CE18+CF18+CG18</f>
        <v>24.7</v>
      </c>
      <c r="BZ18" s="36" t="n">
        <f aca="false">CH18+CI18+CJ18</f>
        <v>31.1</v>
      </c>
      <c r="CA18" s="36" t="n">
        <f aca="false">CK18+CL18+CM18</f>
        <v>40.5</v>
      </c>
      <c r="CB18" s="1" t="n">
        <v>6</v>
      </c>
      <c r="CC18" s="1" t="n">
        <v>5.2</v>
      </c>
      <c r="CD18" s="1" t="n">
        <v>6.4</v>
      </c>
      <c r="CE18" s="1" t="n">
        <v>6.8</v>
      </c>
      <c r="CF18" s="1" t="n">
        <v>7.9</v>
      </c>
      <c r="CG18" s="1" t="n">
        <v>10</v>
      </c>
      <c r="CH18" s="1" t="n">
        <v>12</v>
      </c>
      <c r="CI18" s="1" t="n">
        <v>8.6</v>
      </c>
      <c r="CJ18" s="1" t="n">
        <v>10.5</v>
      </c>
      <c r="CK18" s="1" t="n">
        <v>14.6</v>
      </c>
      <c r="CL18" s="1" t="n">
        <v>15.7</v>
      </c>
      <c r="CM18" s="1" t="n">
        <v>10.2</v>
      </c>
      <c r="CN18" s="36" t="n">
        <f aca="false">SUM(CB18:CM18)</f>
        <v>113.9</v>
      </c>
      <c r="CO18" s="36" t="n">
        <f aca="false">CP18+CQ18+CR18+CS18</f>
        <v>89.1</v>
      </c>
      <c r="CP18" s="58" t="n">
        <f aca="false">CT18+CU18+CV18</f>
        <v>18.5</v>
      </c>
      <c r="CQ18" s="58" t="n">
        <f aca="false">CW18+CX18+CY18</f>
        <v>24.5</v>
      </c>
      <c r="CR18" s="58" t="n">
        <f aca="false">CZ18+DA18+DB18</f>
        <v>26.9</v>
      </c>
      <c r="CS18" s="58" t="n">
        <f aca="false">DC18+DD18+DE18</f>
        <v>19.2</v>
      </c>
      <c r="CT18" s="1" t="n">
        <v>5.8</v>
      </c>
      <c r="CU18" s="36" t="n">
        <v>6.2</v>
      </c>
      <c r="CV18" s="36" t="n">
        <v>6.5</v>
      </c>
      <c r="CW18" s="1" t="n">
        <v>11.7</v>
      </c>
      <c r="CX18" s="1" t="n">
        <v>7.1</v>
      </c>
      <c r="CY18" s="1" t="n">
        <v>5.7</v>
      </c>
      <c r="CZ18" s="1" t="n">
        <v>10.1</v>
      </c>
      <c r="DA18" s="1" t="n">
        <v>11.3</v>
      </c>
      <c r="DB18" s="1" t="n">
        <v>5.5</v>
      </c>
      <c r="DC18" s="1" t="n">
        <v>7.2</v>
      </c>
      <c r="DD18" s="1" t="n">
        <v>4.5</v>
      </c>
      <c r="DE18" s="1" t="n">
        <v>7.5</v>
      </c>
      <c r="DG18" s="36" t="n">
        <f aca="false">DH18+DI18+DJ18+DK18</f>
        <v>75.22</v>
      </c>
      <c r="DH18" s="36" t="n">
        <f aca="false">DL18+DM18+DN18</f>
        <v>7.05</v>
      </c>
      <c r="DI18" s="36" t="n">
        <f aca="false">DO18+DP18+DQ18</f>
        <v>24.47</v>
      </c>
      <c r="DJ18" s="36" t="n">
        <f aca="false">DR18+DS18+DT18</f>
        <v>18.2</v>
      </c>
      <c r="DK18" s="36" t="n">
        <f aca="false">DU18+DV18+DW18</f>
        <v>25.5</v>
      </c>
      <c r="DL18" s="66" t="n">
        <v>2.3</v>
      </c>
      <c r="DM18" s="66" t="n">
        <v>2.48</v>
      </c>
      <c r="DN18" s="36" t="n">
        <v>2.27</v>
      </c>
      <c r="DO18" s="67" t="n">
        <v>3.57</v>
      </c>
      <c r="DP18" s="67" t="n">
        <v>10.3</v>
      </c>
      <c r="DQ18" s="67" t="n">
        <v>10.6</v>
      </c>
      <c r="DR18" s="67" t="n">
        <v>7.2</v>
      </c>
      <c r="DS18" s="2" t="n">
        <v>4.8</v>
      </c>
      <c r="DT18" s="2" t="n">
        <v>6.2</v>
      </c>
      <c r="DU18" s="2" t="n">
        <v>5.9</v>
      </c>
      <c r="DV18" s="2" t="n">
        <v>9.4</v>
      </c>
      <c r="DW18" s="2" t="n">
        <v>10.2</v>
      </c>
      <c r="DX18" s="36" t="n">
        <f aca="false">DY18+DZ18+EA18+EB18</f>
        <v>100.9</v>
      </c>
      <c r="DY18" s="1" t="n">
        <f aca="false">EC18+ED18+EE18</f>
        <v>34.2</v>
      </c>
      <c r="DZ18" s="36" t="n">
        <f aca="false">EF18+EG18+EH18</f>
        <v>24.4</v>
      </c>
      <c r="EA18" s="1" t="n">
        <f aca="false">EI18+EJ18+EK18</f>
        <v>11.4</v>
      </c>
      <c r="EB18" s="1" t="n">
        <f aca="false">EL18+EM18+EN18</f>
        <v>30.9</v>
      </c>
      <c r="EC18" s="1" t="n">
        <v>7.2</v>
      </c>
      <c r="ED18" s="1" t="n">
        <v>11</v>
      </c>
      <c r="EE18" s="1" t="n">
        <v>16</v>
      </c>
      <c r="EF18" s="1" t="n">
        <v>7.5</v>
      </c>
      <c r="EG18" s="1" t="n">
        <v>8</v>
      </c>
      <c r="EH18" s="36" t="n">
        <v>8.9</v>
      </c>
      <c r="EI18" s="1" t="n">
        <v>3.8</v>
      </c>
      <c r="EJ18" s="1" t="n">
        <v>5.2</v>
      </c>
      <c r="EK18" s="1" t="n">
        <v>2.4</v>
      </c>
      <c r="EL18" s="1" t="n">
        <v>6.3</v>
      </c>
      <c r="EM18" s="1" t="n">
        <v>12.9</v>
      </c>
      <c r="EN18" s="1" t="n">
        <v>11.7</v>
      </c>
      <c r="EO18" s="74" t="n">
        <f aca="false">SUM(EC18:EN18)</f>
        <v>100.9</v>
      </c>
      <c r="EP18" s="40" t="n">
        <f aca="false">EQ18+ER18+ES18+ET18</f>
        <v>129.5</v>
      </c>
      <c r="EQ18" s="26" t="n">
        <f aca="false">EU18+EV18+EW18</f>
        <v>14.8</v>
      </c>
      <c r="ER18" s="26" t="n">
        <f aca="false">EX18+EY18+EZ18</f>
        <v>34.9</v>
      </c>
      <c r="ES18" s="26" t="n">
        <f aca="false">FA18+FB18+FC18</f>
        <v>33.3</v>
      </c>
      <c r="ET18" s="26" t="n">
        <f aca="false">FD18+FE18+FF18</f>
        <v>46.5</v>
      </c>
      <c r="EU18" s="1" t="n">
        <v>2</v>
      </c>
      <c r="EV18" s="1" t="n">
        <v>6.4</v>
      </c>
      <c r="EW18" s="1" t="n">
        <v>6.4</v>
      </c>
      <c r="EX18" s="1" t="n">
        <v>4.7</v>
      </c>
      <c r="EY18" s="1" t="n">
        <v>11.2</v>
      </c>
      <c r="EZ18" s="63" t="n">
        <v>19</v>
      </c>
      <c r="FA18" s="1" t="n">
        <v>10.1</v>
      </c>
      <c r="FB18" s="63" t="n">
        <v>10.6</v>
      </c>
      <c r="FC18" s="63" t="n">
        <v>12.6</v>
      </c>
      <c r="FD18" s="63" t="n">
        <v>16.4</v>
      </c>
      <c r="FE18" s="64" t="n">
        <v>5.8</v>
      </c>
      <c r="FF18" s="63" t="n">
        <v>24.3</v>
      </c>
      <c r="FG18" s="63" t="n">
        <f aca="false">EU18+EV18+EW18+EX18+EY18+EZ18+FA18+FB18+FC18+FD18+FE18+FF18</f>
        <v>129.5</v>
      </c>
      <c r="FH18" s="63" t="n">
        <f aca="false">FL18+FM18+FN18</f>
        <v>31.9</v>
      </c>
      <c r="FI18" s="63" t="n">
        <f aca="false">FO18+FP18+FQ18</f>
        <v>17.4</v>
      </c>
      <c r="FJ18" s="63" t="n">
        <f aca="false">FR18+FS18+FT18</f>
        <v>19.3</v>
      </c>
      <c r="FK18" s="63" t="n">
        <f aca="false">FU18+FV18+FW18</f>
        <v>0</v>
      </c>
      <c r="FL18" s="1" t="n">
        <v>10.4</v>
      </c>
      <c r="FM18" s="1" t="n">
        <v>14.9</v>
      </c>
      <c r="FN18" s="55" t="n">
        <v>6.6</v>
      </c>
      <c r="FO18" s="63" t="n">
        <v>7.2</v>
      </c>
      <c r="FP18" s="63" t="n">
        <v>5.3</v>
      </c>
      <c r="FQ18" s="63" t="n">
        <f aca="false">4.8+0.1</f>
        <v>4.9</v>
      </c>
      <c r="FR18" s="63" t="n">
        <v>4</v>
      </c>
      <c r="FS18" s="1" t="n">
        <v>15.3</v>
      </c>
    </row>
    <row r="19" customFormat="false" ht="24" hidden="false" customHeight="false" outlineLevel="0" collapsed="false">
      <c r="A19" s="70" t="s">
        <v>69</v>
      </c>
      <c r="B19" s="70" t="s">
        <v>70</v>
      </c>
      <c r="C19" s="36" t="n">
        <f aca="false">D19+E19+F19+G19</f>
        <v>44.9</v>
      </c>
      <c r="D19" s="66" t="n">
        <f aca="false">H19+I19+J19</f>
        <v>9.8</v>
      </c>
      <c r="E19" s="36" t="n">
        <f aca="false">K19+L19+M19</f>
        <v>10.2</v>
      </c>
      <c r="F19" s="36" t="n">
        <f aca="false">N19+O19+P19</f>
        <v>12</v>
      </c>
      <c r="G19" s="66" t="n">
        <f aca="false">Q19+R19+S19</f>
        <v>12.9</v>
      </c>
      <c r="H19" s="36" t="n">
        <f aca="false">3.6-0.2</f>
        <v>3.4</v>
      </c>
      <c r="I19" s="36" t="n">
        <v>3</v>
      </c>
      <c r="J19" s="36" t="n">
        <f aca="false">3.6-0.2</f>
        <v>3.4</v>
      </c>
      <c r="K19" s="65" t="n">
        <f aca="false">3-0.2</f>
        <v>2.8</v>
      </c>
      <c r="L19" s="66" t="n">
        <f aca="false">3-0.2</f>
        <v>2.8</v>
      </c>
      <c r="M19" s="36" t="n">
        <f aca="false">4.8-0.2</f>
        <v>4.6</v>
      </c>
      <c r="N19" s="36" t="n">
        <f aca="false">4.2-0.2</f>
        <v>4</v>
      </c>
      <c r="O19" s="36" t="n">
        <v>4</v>
      </c>
      <c r="P19" s="66" t="n">
        <v>4</v>
      </c>
      <c r="Q19" s="36" t="n">
        <v>5.2</v>
      </c>
      <c r="R19" s="36" t="n">
        <v>4.3</v>
      </c>
      <c r="S19" s="36" t="n">
        <v>3.4</v>
      </c>
      <c r="T19" s="36"/>
      <c r="U19" s="36" t="n">
        <f aca="false">V19+W19+X19+Y19</f>
        <v>59.4</v>
      </c>
      <c r="V19" s="36" t="n">
        <f aca="false">Z19+AA19+AB19</f>
        <v>7</v>
      </c>
      <c r="W19" s="36" t="n">
        <f aca="false">AC19+AD19+AE19</f>
        <v>15.3</v>
      </c>
      <c r="X19" s="36" t="n">
        <f aca="false">AF19+AG19+AH19</f>
        <v>19.5</v>
      </c>
      <c r="Y19" s="36" t="n">
        <f aca="false">AI19+AJ19+AK19</f>
        <v>17.6</v>
      </c>
      <c r="Z19" s="36" t="n">
        <v>2</v>
      </c>
      <c r="AA19" s="36" t="n">
        <v>2.3</v>
      </c>
      <c r="AB19" s="36" t="n">
        <v>2.7</v>
      </c>
      <c r="AC19" s="36" t="n">
        <v>5.4</v>
      </c>
      <c r="AD19" s="36" t="n">
        <v>4.5</v>
      </c>
      <c r="AE19" s="36" t="n">
        <v>5.4</v>
      </c>
      <c r="AF19" s="36" t="n">
        <v>10.4</v>
      </c>
      <c r="AG19" s="36" t="n">
        <v>5</v>
      </c>
      <c r="AH19" s="36" t="n">
        <v>4.1</v>
      </c>
      <c r="AI19" s="36" t="n">
        <v>5.4</v>
      </c>
      <c r="AJ19" s="36" t="n">
        <v>3.6</v>
      </c>
      <c r="AK19" s="36" t="n">
        <v>8.6</v>
      </c>
      <c r="AL19" s="36"/>
      <c r="AM19" s="36" t="n">
        <f aca="false">AN19+AO19+AP19+AQ19</f>
        <v>73</v>
      </c>
      <c r="AN19" s="1" t="n">
        <f aca="false">AR19+AS19+AT19</f>
        <v>18.1</v>
      </c>
      <c r="AO19" s="1" t="n">
        <f aca="false">AU19+AV19+AW19</f>
        <v>12.9</v>
      </c>
      <c r="AP19" s="1" t="n">
        <f aca="false">AX19+AY19+AZ19</f>
        <v>14</v>
      </c>
      <c r="AQ19" s="1" t="n">
        <f aca="false">BA19+BB19+BC19</f>
        <v>28</v>
      </c>
      <c r="AR19" s="1" t="n">
        <v>11.4</v>
      </c>
      <c r="AS19" s="1" t="n">
        <v>3.9</v>
      </c>
      <c r="AT19" s="1" t="n">
        <v>2.8</v>
      </c>
      <c r="AU19" s="1" t="n">
        <v>3.4</v>
      </c>
      <c r="AV19" s="1" t="n">
        <v>5</v>
      </c>
      <c r="AW19" s="1" t="n">
        <v>4.5</v>
      </c>
      <c r="AX19" s="1" t="n">
        <v>5</v>
      </c>
      <c r="AY19" s="1" t="n">
        <v>4.5</v>
      </c>
      <c r="AZ19" s="1" t="n">
        <v>4.5</v>
      </c>
      <c r="BA19" s="36" t="n">
        <v>5.6</v>
      </c>
      <c r="BB19" s="1" t="n">
        <v>8.4</v>
      </c>
      <c r="BC19" s="1" t="n">
        <v>14</v>
      </c>
      <c r="BE19" s="36" t="n">
        <f aca="false">BF19+BG19+BH19+BI19</f>
        <v>93.2</v>
      </c>
      <c r="BF19" s="36" t="n">
        <f aca="false">BJ19+BK19+BL19</f>
        <v>14.6</v>
      </c>
      <c r="BG19" s="36" t="n">
        <f aca="false">BM19+BN19+BO19</f>
        <v>23.4</v>
      </c>
      <c r="BH19" s="36" t="n">
        <f aca="false">BP19+BQ19+BR19</f>
        <v>25.3</v>
      </c>
      <c r="BI19" s="1" t="n">
        <f aca="false">BS19+BT19+BU19</f>
        <v>29.9</v>
      </c>
      <c r="BJ19" s="36" t="n">
        <v>5</v>
      </c>
      <c r="BK19" s="36" t="n">
        <v>4</v>
      </c>
      <c r="BL19" s="36" t="n">
        <v>5.6</v>
      </c>
      <c r="BM19" s="36" t="n">
        <v>5.9</v>
      </c>
      <c r="BN19" s="36" t="n">
        <v>8.3</v>
      </c>
      <c r="BO19" s="36" t="n">
        <v>9.2</v>
      </c>
      <c r="BP19" s="36" t="n">
        <f aca="false">11.4-3</f>
        <v>8.4</v>
      </c>
      <c r="BQ19" s="36" t="n">
        <f aca="false">11.3-3</f>
        <v>8.3</v>
      </c>
      <c r="BR19" s="36" t="n">
        <f aca="false">11.6-3</f>
        <v>8.6</v>
      </c>
      <c r="BS19" s="36" t="n">
        <v>10.6</v>
      </c>
      <c r="BT19" s="36" t="n">
        <f aca="false">11.8-3</f>
        <v>8.8</v>
      </c>
      <c r="BU19" s="36" t="n">
        <v>10.5</v>
      </c>
      <c r="BV19" s="36"/>
      <c r="BW19" s="36" t="n">
        <f aca="false">BX19+BY19+BZ19+CA19</f>
        <v>68.7</v>
      </c>
      <c r="BX19" s="1" t="n">
        <f aca="false">CB19+CC19+CD19</f>
        <v>13.6</v>
      </c>
      <c r="BY19" s="36" t="n">
        <f aca="false">CE19+CF19+CG19</f>
        <v>17.7</v>
      </c>
      <c r="BZ19" s="1" t="n">
        <f aca="false">CH19+CI19+CJ19</f>
        <v>18.2</v>
      </c>
      <c r="CA19" s="36" t="n">
        <f aca="false">CK19+CL19+CM19</f>
        <v>19.2</v>
      </c>
      <c r="CB19" s="1" t="n">
        <v>3.9</v>
      </c>
      <c r="CC19" s="1" t="n">
        <v>4.6</v>
      </c>
      <c r="CD19" s="1" t="n">
        <v>5.1</v>
      </c>
      <c r="CE19" s="1" t="n">
        <v>5.2</v>
      </c>
      <c r="CF19" s="1" t="n">
        <v>6.7</v>
      </c>
      <c r="CG19" s="1" t="n">
        <v>5.8</v>
      </c>
      <c r="CH19" s="1" t="n">
        <v>6.5</v>
      </c>
      <c r="CI19" s="1" t="n">
        <v>6.5</v>
      </c>
      <c r="CJ19" s="1" t="n">
        <v>5.2</v>
      </c>
      <c r="CK19" s="1" t="n">
        <v>4.7</v>
      </c>
      <c r="CL19" s="36" t="n">
        <v>5.6</v>
      </c>
      <c r="CM19" s="1" t="n">
        <v>8.9</v>
      </c>
      <c r="CN19" s="36"/>
      <c r="CO19" s="36" t="n">
        <f aca="false">CP19+CQ19+CR19+CS19</f>
        <v>57.6</v>
      </c>
      <c r="CP19" s="58" t="n">
        <f aca="false">CT19+CU19+CV19</f>
        <v>7.5</v>
      </c>
      <c r="CQ19" s="58" t="n">
        <f aca="false">CW19+CX19+CY19</f>
        <v>13.3</v>
      </c>
      <c r="CR19" s="58" t="n">
        <f aca="false">CZ19+DA19+DB19</f>
        <v>18.6</v>
      </c>
      <c r="CS19" s="58" t="n">
        <f aca="false">DC19+DD19+DE19</f>
        <v>18.2</v>
      </c>
      <c r="CT19" s="1" t="n">
        <v>2.1</v>
      </c>
      <c r="CU19" s="1" t="n">
        <v>2.2</v>
      </c>
      <c r="CV19" s="1" t="n">
        <v>3.2</v>
      </c>
      <c r="CW19" s="1" t="n">
        <v>3.8</v>
      </c>
      <c r="CX19" s="36" t="n">
        <v>4.8</v>
      </c>
      <c r="CY19" s="36" t="n">
        <v>4.7</v>
      </c>
      <c r="CZ19" s="1" t="n">
        <v>6.9</v>
      </c>
      <c r="DA19" s="36" t="n">
        <v>5.7</v>
      </c>
      <c r="DB19" s="1" t="n">
        <v>6</v>
      </c>
      <c r="DC19" s="1" t="n">
        <v>7</v>
      </c>
      <c r="DD19" s="1" t="n">
        <v>5</v>
      </c>
      <c r="DE19" s="1" t="n">
        <v>6.2</v>
      </c>
      <c r="DG19" s="36" t="n">
        <f aca="false">DH19+DI19+DJ19+DK19</f>
        <v>69.51</v>
      </c>
      <c r="DH19" s="36" t="n">
        <f aca="false">DL19+DM19+DN19</f>
        <v>6.96</v>
      </c>
      <c r="DI19" s="36" t="n">
        <f aca="false">DO19+DP19+DQ19</f>
        <v>19.35</v>
      </c>
      <c r="DJ19" s="36" t="n">
        <f aca="false">DR19+DS19+DT19</f>
        <v>20.8</v>
      </c>
      <c r="DK19" s="36" t="n">
        <f aca="false">DU19+DV19+DW19</f>
        <v>22.4</v>
      </c>
      <c r="DL19" s="66" t="n">
        <v>2.1</v>
      </c>
      <c r="DM19" s="66" t="n">
        <v>2.33</v>
      </c>
      <c r="DN19" s="36" t="n">
        <v>2.53</v>
      </c>
      <c r="DO19" s="36" t="n">
        <v>3.42</v>
      </c>
      <c r="DP19" s="36" t="n">
        <v>6.43</v>
      </c>
      <c r="DQ19" s="36" t="n">
        <v>9.5</v>
      </c>
      <c r="DR19" s="36" t="n">
        <v>5.8</v>
      </c>
      <c r="DS19" s="2" t="n">
        <v>7.5</v>
      </c>
      <c r="DT19" s="2" t="n">
        <v>7.5</v>
      </c>
      <c r="DU19" s="2" t="n">
        <v>7.1</v>
      </c>
      <c r="DV19" s="2" t="n">
        <v>6.6</v>
      </c>
      <c r="DW19" s="2" t="n">
        <v>8.7</v>
      </c>
      <c r="DX19" s="36" t="n">
        <f aca="false">DY19+DZ19+EA19+EB19</f>
        <v>98.5</v>
      </c>
      <c r="DY19" s="1" t="n">
        <f aca="false">EC19+ED19+EE19</f>
        <v>11.5</v>
      </c>
      <c r="DZ19" s="36" t="n">
        <f aca="false">EF19+EG19+EH19</f>
        <v>16.3</v>
      </c>
      <c r="EA19" s="1" t="n">
        <f aca="false">EI19+EJ19+EK19</f>
        <v>24.9</v>
      </c>
      <c r="EB19" s="1" t="n">
        <f aca="false">EL19+EM19+EN19</f>
        <v>45.8</v>
      </c>
      <c r="EC19" s="1" t="n">
        <v>1.7</v>
      </c>
      <c r="ED19" s="1" t="n">
        <v>3.6</v>
      </c>
      <c r="EE19" s="1" t="n">
        <v>6.2</v>
      </c>
      <c r="EF19" s="1" t="n">
        <v>4.5</v>
      </c>
      <c r="EG19" s="1" t="n">
        <v>5.7</v>
      </c>
      <c r="EH19" s="1" t="n">
        <v>6.1</v>
      </c>
      <c r="EI19" s="1" t="n">
        <v>9.5</v>
      </c>
      <c r="EJ19" s="1" t="n">
        <v>6.3</v>
      </c>
      <c r="EK19" s="36" t="n">
        <v>9.1</v>
      </c>
      <c r="EL19" s="1" t="n">
        <v>14.4</v>
      </c>
      <c r="EM19" s="1" t="n">
        <v>15.5</v>
      </c>
      <c r="EN19" s="1" t="n">
        <v>15.9</v>
      </c>
      <c r="EO19" s="71" t="n">
        <f aca="false">SUM(EC19:EN19)</f>
        <v>98.5</v>
      </c>
      <c r="EP19" s="40" t="n">
        <f aca="false">EQ19+ER19+ES19+ET19</f>
        <v>110.4</v>
      </c>
      <c r="EQ19" s="26" t="n">
        <f aca="false">EU19+EV19+EW19</f>
        <v>33.2</v>
      </c>
      <c r="ER19" s="26" t="n">
        <f aca="false">EX19+EY19+EZ19</f>
        <v>23.7</v>
      </c>
      <c r="ES19" s="26" t="n">
        <f aca="false">FA19+FB19+FC19</f>
        <v>26.8</v>
      </c>
      <c r="ET19" s="26" t="n">
        <f aca="false">FD19+FE19+FF19</f>
        <v>26.7</v>
      </c>
      <c r="EU19" s="1" t="n">
        <v>6</v>
      </c>
      <c r="EV19" s="1" t="n">
        <v>15.2</v>
      </c>
      <c r="EW19" s="1" t="n">
        <v>12</v>
      </c>
      <c r="EX19" s="1" t="n">
        <v>10</v>
      </c>
      <c r="EY19" s="1" t="n">
        <v>8.1</v>
      </c>
      <c r="EZ19" s="63" t="n">
        <v>5.6</v>
      </c>
      <c r="FA19" s="1" t="n">
        <v>8.8</v>
      </c>
      <c r="FB19" s="58" t="n">
        <v>9</v>
      </c>
      <c r="FC19" s="63" t="n">
        <v>9</v>
      </c>
      <c r="FD19" s="63" t="n">
        <v>10</v>
      </c>
      <c r="FE19" s="64" t="n">
        <v>8.7</v>
      </c>
      <c r="FF19" s="63" t="n">
        <v>8</v>
      </c>
      <c r="FG19" s="63" t="n">
        <f aca="false">EU19+EV19+EW19+EX19+EY19+EZ19+FA19+FB19+FC19+FD19+FE19+FF19</f>
        <v>110.4</v>
      </c>
      <c r="FH19" s="63" t="n">
        <f aca="false">FL19+FM19+FN19</f>
        <v>19.2</v>
      </c>
      <c r="FI19" s="63" t="n">
        <f aca="false">FO19+FP19+FQ19</f>
        <v>30.8</v>
      </c>
      <c r="FJ19" s="63" t="n">
        <f aca="false">FR19+FS19+FT19</f>
        <v>24.4</v>
      </c>
      <c r="FK19" s="63" t="n">
        <f aca="false">FU19+FV19+FW19</f>
        <v>0</v>
      </c>
      <c r="FL19" s="1" t="n">
        <v>4.8</v>
      </c>
      <c r="FM19" s="1" t="n">
        <v>5.8</v>
      </c>
      <c r="FN19" s="55" t="n">
        <v>8.6</v>
      </c>
      <c r="FO19" s="63" t="n">
        <v>9</v>
      </c>
      <c r="FP19" s="63" t="n">
        <v>10.4</v>
      </c>
      <c r="FQ19" s="63" t="n">
        <v>11.4</v>
      </c>
      <c r="FR19" s="63" t="n">
        <v>12.2</v>
      </c>
      <c r="FS19" s="1" t="n">
        <v>12.2</v>
      </c>
    </row>
    <row r="20" customFormat="false" ht="24" hidden="false" customHeight="false" outlineLevel="0" collapsed="false">
      <c r="A20" s="70" t="s">
        <v>71</v>
      </c>
      <c r="B20" s="70" t="s">
        <v>72</v>
      </c>
      <c r="C20" s="36" t="n">
        <f aca="false">D20+E20+F20+G20</f>
        <v>232.1</v>
      </c>
      <c r="D20" s="66" t="n">
        <f aca="false">H20+I20+J20</f>
        <v>58.1</v>
      </c>
      <c r="E20" s="36" t="n">
        <f aca="false">K20+L20+M20</f>
        <v>55.4</v>
      </c>
      <c r="F20" s="36" t="n">
        <f aca="false">N20+O20+P20</f>
        <v>57</v>
      </c>
      <c r="G20" s="66" t="n">
        <f aca="false">Q20+R20+S20</f>
        <v>61.6</v>
      </c>
      <c r="H20" s="36" t="n">
        <f aca="false">23.2-0.9-0.3</f>
        <v>22</v>
      </c>
      <c r="I20" s="36" t="n">
        <f aca="false">18.8-0.9</f>
        <v>17.9</v>
      </c>
      <c r="J20" s="36" t="n">
        <f aca="false">19.1-0.9</f>
        <v>18.2</v>
      </c>
      <c r="K20" s="65" t="n">
        <f aca="false">18.8-0.9</f>
        <v>17.9</v>
      </c>
      <c r="L20" s="66" t="n">
        <f aca="false">19.1-0.9</f>
        <v>18.2</v>
      </c>
      <c r="M20" s="36" t="n">
        <f aca="false">20.2-0.9</f>
        <v>19.3</v>
      </c>
      <c r="N20" s="36" t="n">
        <f aca="false">19.6-0.9</f>
        <v>18.7</v>
      </c>
      <c r="O20" s="36" t="n">
        <f aca="false">20.5-0.9</f>
        <v>19.6</v>
      </c>
      <c r="P20" s="66" t="n">
        <f aca="false">19.6-0.9</f>
        <v>18.7</v>
      </c>
      <c r="Q20" s="36" t="n">
        <f aca="false">20.8-0.9</f>
        <v>19.9</v>
      </c>
      <c r="R20" s="36" t="n">
        <f aca="false">20.5-0.9</f>
        <v>19.6</v>
      </c>
      <c r="S20" s="36" t="n">
        <f aca="false">23-0.9</f>
        <v>22.1</v>
      </c>
      <c r="T20" s="36"/>
      <c r="U20" s="36" t="n">
        <f aca="false">V20+W20+X20+Y20</f>
        <v>248.8</v>
      </c>
      <c r="V20" s="36" t="n">
        <f aca="false">Z20+AA20+AB20</f>
        <v>58.9</v>
      </c>
      <c r="W20" s="36" t="n">
        <f aca="false">AC20+AD20+AE20</f>
        <v>52.1</v>
      </c>
      <c r="X20" s="36" t="n">
        <f aca="false">AF20+AG20+AH20</f>
        <v>61.5</v>
      </c>
      <c r="Y20" s="36" t="n">
        <f aca="false">AI20+AJ20+AK20</f>
        <v>76.3</v>
      </c>
      <c r="Z20" s="36" t="n">
        <v>17.3</v>
      </c>
      <c r="AA20" s="36" t="n">
        <v>21.4</v>
      </c>
      <c r="AB20" s="36" t="n">
        <v>20.2</v>
      </c>
      <c r="AC20" s="36" t="n">
        <v>17.6</v>
      </c>
      <c r="AD20" s="36" t="n">
        <v>17.6</v>
      </c>
      <c r="AE20" s="36" t="n">
        <v>16.9</v>
      </c>
      <c r="AF20" s="36" t="n">
        <v>17.4</v>
      </c>
      <c r="AG20" s="36" t="n">
        <v>22.6</v>
      </c>
      <c r="AH20" s="36" t="n">
        <f aca="false">25.2-3.7</f>
        <v>21.5</v>
      </c>
      <c r="AI20" s="36" t="n">
        <f aca="false">34.8-3.7</f>
        <v>31.1</v>
      </c>
      <c r="AJ20" s="36" t="n">
        <v>25</v>
      </c>
      <c r="AK20" s="36" t="n">
        <v>20.2</v>
      </c>
      <c r="AL20" s="36"/>
      <c r="AM20" s="36" t="n">
        <f aca="false">AN20+AO20+AP20+AQ20</f>
        <v>288.5</v>
      </c>
      <c r="AN20" s="1" t="n">
        <f aca="false">AR20+AS20+AT20</f>
        <v>57.2</v>
      </c>
      <c r="AO20" s="1" t="n">
        <f aca="false">AU20+AV20+AW20</f>
        <v>55.3</v>
      </c>
      <c r="AP20" s="1" t="n">
        <f aca="false">AX20+AY20+AZ20</f>
        <v>71</v>
      </c>
      <c r="AQ20" s="1" t="n">
        <f aca="false">BA20+BB20+BC20</f>
        <v>105</v>
      </c>
      <c r="AR20" s="1" t="n">
        <v>18.6</v>
      </c>
      <c r="AS20" s="36" t="n">
        <v>19.5</v>
      </c>
      <c r="AT20" s="1" t="n">
        <v>19.1</v>
      </c>
      <c r="AU20" s="1" t="n">
        <v>18.2</v>
      </c>
      <c r="AV20" s="1" t="n">
        <v>17.6</v>
      </c>
      <c r="AW20" s="1" t="n">
        <v>19.5</v>
      </c>
      <c r="AX20" s="36" t="n">
        <v>17.4</v>
      </c>
      <c r="AY20" s="1" t="n">
        <v>26.9</v>
      </c>
      <c r="AZ20" s="1" t="n">
        <v>26.7</v>
      </c>
      <c r="BA20" s="1" t="n">
        <v>29.5</v>
      </c>
      <c r="BB20" s="1" t="n">
        <v>34.9</v>
      </c>
      <c r="BC20" s="1" t="n">
        <v>40.6</v>
      </c>
      <c r="BE20" s="36" t="n">
        <f aca="false">BF20+BG20+BH20+BI20</f>
        <v>546</v>
      </c>
      <c r="BF20" s="36" t="n">
        <f aca="false">BJ20+BK20+BL20</f>
        <v>85.5</v>
      </c>
      <c r="BG20" s="36" t="n">
        <f aca="false">BM20+BN20+BO20</f>
        <v>93.2</v>
      </c>
      <c r="BH20" s="36" t="n">
        <f aca="false">BP20+BQ20+BR20</f>
        <v>157.9</v>
      </c>
      <c r="BI20" s="1" t="n">
        <f aca="false">BS20+BT20+BU20</f>
        <v>209.4</v>
      </c>
      <c r="BJ20" s="36" t="n">
        <v>20.2</v>
      </c>
      <c r="BK20" s="36" t="n">
        <v>29.7</v>
      </c>
      <c r="BL20" s="36" t="n">
        <v>35.6</v>
      </c>
      <c r="BM20" s="36" t="n">
        <v>32.2</v>
      </c>
      <c r="BN20" s="36" t="n">
        <v>35</v>
      </c>
      <c r="BO20" s="36" t="n">
        <v>26</v>
      </c>
      <c r="BP20" s="36" t="n">
        <v>46.7</v>
      </c>
      <c r="BQ20" s="36" t="n">
        <v>55.9</v>
      </c>
      <c r="BR20" s="36" t="n">
        <v>55.3</v>
      </c>
      <c r="BS20" s="36" t="n">
        <v>74</v>
      </c>
      <c r="BT20" s="36" t="n">
        <v>67.2</v>
      </c>
      <c r="BU20" s="36" t="n">
        <v>68.2</v>
      </c>
      <c r="BV20" s="36"/>
      <c r="BW20" s="36" t="n">
        <f aca="false">BX20+BY20+BZ20+CA20</f>
        <v>664.9</v>
      </c>
      <c r="BX20" s="1" t="n">
        <f aca="false">CB20+CC20+CD20</f>
        <v>125.9</v>
      </c>
      <c r="BY20" s="36" t="n">
        <f aca="false">CE20+CF20+CG20</f>
        <v>177.6</v>
      </c>
      <c r="BZ20" s="1" t="n">
        <f aca="false">CH20+CI20+CJ20</f>
        <v>177.8</v>
      </c>
      <c r="CA20" s="36" t="n">
        <f aca="false">CK20+CL20+CM20</f>
        <v>183.6</v>
      </c>
      <c r="CB20" s="1" t="n">
        <v>35.1</v>
      </c>
      <c r="CC20" s="36" t="n">
        <v>43</v>
      </c>
      <c r="CD20" s="36" t="n">
        <v>47.8</v>
      </c>
      <c r="CE20" s="1" t="n">
        <v>56.3</v>
      </c>
      <c r="CF20" s="1" t="n">
        <v>61.3</v>
      </c>
      <c r="CG20" s="1" t="n">
        <v>60</v>
      </c>
      <c r="CH20" s="1" t="n">
        <v>60</v>
      </c>
      <c r="CI20" s="1" t="n">
        <v>58.9</v>
      </c>
      <c r="CJ20" s="1" t="n">
        <v>58.9</v>
      </c>
      <c r="CK20" s="1" t="n">
        <v>56.9</v>
      </c>
      <c r="CL20" s="36" t="n">
        <v>65.9</v>
      </c>
      <c r="CM20" s="1" t="n">
        <v>60.8</v>
      </c>
      <c r="CN20" s="36"/>
      <c r="CO20" s="36" t="n">
        <f aca="false">CP20+CQ20+CR20+CS20</f>
        <v>739.5</v>
      </c>
      <c r="CP20" s="58" t="n">
        <f aca="false">CT20+CU20+CV20</f>
        <v>161.5</v>
      </c>
      <c r="CQ20" s="58" t="n">
        <f aca="false">CW20+CX20+CY20</f>
        <v>189</v>
      </c>
      <c r="CR20" s="58" t="n">
        <f aca="false">CZ20+DA20+DB20</f>
        <v>188.2</v>
      </c>
      <c r="CS20" s="58" t="n">
        <f aca="false">DC20+DD20+DE20</f>
        <v>200.8</v>
      </c>
      <c r="CT20" s="60" t="n">
        <v>48.6</v>
      </c>
      <c r="CU20" s="60" t="n">
        <v>52.9</v>
      </c>
      <c r="CV20" s="60" t="n">
        <v>60</v>
      </c>
      <c r="CW20" s="67" t="n">
        <v>58.4</v>
      </c>
      <c r="CX20" s="36" t="n">
        <v>67</v>
      </c>
      <c r="CY20" s="36" t="n">
        <v>63.6</v>
      </c>
      <c r="CZ20" s="1" t="n">
        <v>61.9</v>
      </c>
      <c r="DA20" s="60" t="n">
        <v>56.8</v>
      </c>
      <c r="DB20" s="60" t="n">
        <v>69.5</v>
      </c>
      <c r="DC20" s="60" t="n">
        <v>66.1</v>
      </c>
      <c r="DD20" s="60" t="n">
        <v>61.5</v>
      </c>
      <c r="DE20" s="1" t="n">
        <v>73.2</v>
      </c>
      <c r="DG20" s="36" t="n">
        <f aca="false">DH20+DI20+DJ20+DK20</f>
        <v>741.5</v>
      </c>
      <c r="DH20" s="36" t="n">
        <f aca="false">DL20+DM20+DN20</f>
        <v>177.2</v>
      </c>
      <c r="DI20" s="36" t="n">
        <f aca="false">DO20+DP20+DQ20</f>
        <v>188.4</v>
      </c>
      <c r="DJ20" s="36" t="n">
        <f aca="false">DR20+DS20+DT20</f>
        <v>172.4</v>
      </c>
      <c r="DK20" s="36" t="n">
        <f aca="false">DU20+DV20+DW20</f>
        <v>203.5</v>
      </c>
      <c r="DL20" s="66" t="n">
        <v>59.4</v>
      </c>
      <c r="DM20" s="66" t="n">
        <v>59.3</v>
      </c>
      <c r="DN20" s="36" t="n">
        <v>58.5</v>
      </c>
      <c r="DO20" s="36" t="n">
        <v>64.8</v>
      </c>
      <c r="DP20" s="36" t="n">
        <v>61.2</v>
      </c>
      <c r="DQ20" s="36" t="n">
        <v>62.4</v>
      </c>
      <c r="DR20" s="36" t="n">
        <v>55.2</v>
      </c>
      <c r="DS20" s="59" t="n">
        <v>53.8</v>
      </c>
      <c r="DT20" s="59" t="n">
        <v>63.4</v>
      </c>
      <c r="DU20" s="59" t="n">
        <v>62.7</v>
      </c>
      <c r="DV20" s="2" t="n">
        <v>68</v>
      </c>
      <c r="DW20" s="2" t="n">
        <v>72.8</v>
      </c>
      <c r="DX20" s="36" t="n">
        <f aca="false">DY20+DZ20+EA20+EB20</f>
        <v>797.4</v>
      </c>
      <c r="DY20" s="1" t="n">
        <f aca="false">EC20+ED20+EE20</f>
        <v>165</v>
      </c>
      <c r="DZ20" s="36" t="n">
        <f aca="false">EF20+EG20+EH20</f>
        <v>178.5</v>
      </c>
      <c r="EA20" s="1" t="n">
        <f aca="false">EI20+EJ20+EK20</f>
        <v>208.2</v>
      </c>
      <c r="EB20" s="1" t="n">
        <f aca="false">EL20+EM20+EN20</f>
        <v>245.7</v>
      </c>
      <c r="EC20" s="1" t="n">
        <v>58.3</v>
      </c>
      <c r="ED20" s="1" t="n">
        <v>48.9</v>
      </c>
      <c r="EE20" s="1" t="n">
        <v>57.8</v>
      </c>
      <c r="EF20" s="1" t="n">
        <v>54.7</v>
      </c>
      <c r="EG20" s="1" t="n">
        <v>58.6</v>
      </c>
      <c r="EH20" s="1" t="n">
        <v>65.2</v>
      </c>
      <c r="EI20" s="36" t="n">
        <v>66</v>
      </c>
      <c r="EJ20" s="1" t="n">
        <v>67.8</v>
      </c>
      <c r="EK20" s="1" t="n">
        <v>74.4</v>
      </c>
      <c r="EL20" s="1" t="n">
        <v>86.2</v>
      </c>
      <c r="EM20" s="1" t="n">
        <v>71.3</v>
      </c>
      <c r="EN20" s="1" t="n">
        <v>88.2</v>
      </c>
      <c r="EO20" s="71" t="n">
        <f aca="false">SUM(EC20:EN20)</f>
        <v>797.4</v>
      </c>
      <c r="EP20" s="40" t="n">
        <f aca="false">EQ20+ER20+ES20+ET20</f>
        <v>916.3</v>
      </c>
      <c r="EQ20" s="26" t="n">
        <f aca="false">EU20+EV20+EW20</f>
        <v>198.5</v>
      </c>
      <c r="ER20" s="26" t="n">
        <f aca="false">EX20+EY20+EZ20</f>
        <v>201.2</v>
      </c>
      <c r="ES20" s="26" t="n">
        <f aca="false">FA20+FB20+FC20</f>
        <v>213</v>
      </c>
      <c r="ET20" s="26" t="n">
        <f aca="false">FD20+FE20+FF20</f>
        <v>303.6</v>
      </c>
      <c r="EU20" s="1" t="n">
        <v>62.4</v>
      </c>
      <c r="EV20" s="1" t="n">
        <v>67.3</v>
      </c>
      <c r="EW20" s="1" t="n">
        <v>68.8</v>
      </c>
      <c r="EX20" s="1" t="n">
        <v>67.5</v>
      </c>
      <c r="EY20" s="1" t="n">
        <v>67.5</v>
      </c>
      <c r="EZ20" s="63" t="n">
        <v>66.2</v>
      </c>
      <c r="FA20" s="1" t="n">
        <v>69.4</v>
      </c>
      <c r="FB20" s="63" t="n">
        <v>64</v>
      </c>
      <c r="FC20" s="63" t="n">
        <v>79.6</v>
      </c>
      <c r="FD20" s="63" t="n">
        <v>100.6</v>
      </c>
      <c r="FE20" s="64" t="n">
        <v>95.9</v>
      </c>
      <c r="FF20" s="63" t="n">
        <v>107.1</v>
      </c>
      <c r="FG20" s="63" t="n">
        <f aca="false">EU20+EV20+EW20+EX20+EY20+EZ20+FA20+FB20+FC20+FD20+FE20+FF20</f>
        <v>916.3</v>
      </c>
      <c r="FH20" s="63" t="n">
        <f aca="false">FL20+FM20+FN20</f>
        <v>210.3</v>
      </c>
      <c r="FI20" s="63" t="n">
        <f aca="false">FO20+FP20+FQ20</f>
        <v>255.1</v>
      </c>
      <c r="FJ20" s="63" t="n">
        <f aca="false">FR20+FS20+FT20</f>
        <v>171.1</v>
      </c>
      <c r="FK20" s="63" t="n">
        <f aca="false">FU20+FV20+FW20</f>
        <v>0</v>
      </c>
      <c r="FL20" s="1" t="n">
        <v>60.8</v>
      </c>
      <c r="FM20" s="1" t="n">
        <v>73.4</v>
      </c>
      <c r="FN20" s="55" t="n">
        <v>76.1</v>
      </c>
      <c r="FO20" s="63" t="n">
        <v>90.5</v>
      </c>
      <c r="FP20" s="63" t="n">
        <v>86.2</v>
      </c>
      <c r="FQ20" s="63" t="n">
        <f aca="false">88.1-9.7</f>
        <v>78.4</v>
      </c>
      <c r="FR20" s="63" t="n">
        <v>79.3</v>
      </c>
      <c r="FS20" s="1" t="n">
        <v>91.8</v>
      </c>
    </row>
    <row r="21" customFormat="false" ht="12" hidden="false" customHeight="false" outlineLevel="0" collapsed="false">
      <c r="A21" s="70" t="s">
        <v>73</v>
      </c>
      <c r="B21" s="70" t="s">
        <v>74</v>
      </c>
      <c r="C21" s="36" t="n">
        <f aca="false">D21+E21+F21+G21</f>
        <v>778.1</v>
      </c>
      <c r="D21" s="66" t="n">
        <f aca="false">H21+I21+J21</f>
        <v>103.8</v>
      </c>
      <c r="E21" s="36" t="n">
        <f aca="false">K21+L21+M21</f>
        <v>106.9</v>
      </c>
      <c r="F21" s="36" t="n">
        <f aca="false">N21+O21+P21</f>
        <v>267.9</v>
      </c>
      <c r="G21" s="66" t="n">
        <f aca="false">Q21+R21+S21</f>
        <v>299.5</v>
      </c>
      <c r="H21" s="36" t="n">
        <f aca="false">47.3-6.7</f>
        <v>40.6</v>
      </c>
      <c r="I21" s="36" t="n">
        <f aca="false">34.3-6.7+0.4</f>
        <v>28</v>
      </c>
      <c r="J21" s="36" t="n">
        <f aca="false">41.9-6.7</f>
        <v>35.2</v>
      </c>
      <c r="K21" s="65" t="n">
        <f aca="false">38.1-6.7</f>
        <v>31.4</v>
      </c>
      <c r="L21" s="66" t="n">
        <f aca="false">32.7-6.7</f>
        <v>26</v>
      </c>
      <c r="M21" s="36" t="n">
        <f aca="false">56.2-6.7</f>
        <v>49.5</v>
      </c>
      <c r="N21" s="36" t="n">
        <f aca="false">74.3-6.7</f>
        <v>67.6</v>
      </c>
      <c r="O21" s="36" t="n">
        <f aca="false">120.8-6.7</f>
        <v>114.1</v>
      </c>
      <c r="P21" s="66" t="n">
        <f aca="false">92.9-6.7</f>
        <v>86.2</v>
      </c>
      <c r="Q21" s="36" t="n">
        <f aca="false">90.9-6.7</f>
        <v>84.2</v>
      </c>
      <c r="R21" s="36" t="n">
        <f aca="false">94.4-6.7</f>
        <v>87.7</v>
      </c>
      <c r="S21" s="36" t="n">
        <f aca="false">134.3-6.7</f>
        <v>127.6</v>
      </c>
      <c r="T21" s="36"/>
      <c r="U21" s="36" t="n">
        <f aca="false">V21+W21+X21+Y21</f>
        <v>1108.3</v>
      </c>
      <c r="V21" s="36" t="n">
        <f aca="false">Z21+AA21+AB21</f>
        <v>229.7</v>
      </c>
      <c r="W21" s="36" t="n">
        <f aca="false">AC21+AD21+AE21</f>
        <v>291.3</v>
      </c>
      <c r="X21" s="36" t="n">
        <f aca="false">AF21+AG21+AH21</f>
        <v>275.8</v>
      </c>
      <c r="Y21" s="36" t="n">
        <f aca="false">AI21+AJ21+AK21</f>
        <v>311.5</v>
      </c>
      <c r="Z21" s="36" t="n">
        <f aca="false">94.9-11.7</f>
        <v>83.2</v>
      </c>
      <c r="AA21" s="36" t="n">
        <f aca="false">103.3-11.7</f>
        <v>91.6</v>
      </c>
      <c r="AB21" s="36" t="n">
        <v>54.9</v>
      </c>
      <c r="AC21" s="36" t="n">
        <f aca="false">110.1-11.7</f>
        <v>98.4</v>
      </c>
      <c r="AD21" s="36" t="n">
        <f aca="false">91.3-11.7</f>
        <v>79.6</v>
      </c>
      <c r="AE21" s="36" t="n">
        <f aca="false">125-11.7</f>
        <v>113.3</v>
      </c>
      <c r="AF21" s="36" t="n">
        <f aca="false">137.9-11.7-11.7</f>
        <v>114.5</v>
      </c>
      <c r="AG21" s="36" t="n">
        <f aca="false">81.3-11.7</f>
        <v>69.6</v>
      </c>
      <c r="AH21" s="36" t="n">
        <f aca="false">103.4-11.7</f>
        <v>91.7</v>
      </c>
      <c r="AI21" s="36" t="n">
        <v>76.3</v>
      </c>
      <c r="AJ21" s="36" t="n">
        <f aca="false">139.5-11.7-11.7</f>
        <v>116.1</v>
      </c>
      <c r="AK21" s="36" t="n">
        <f aca="false">130.8-11.7</f>
        <v>119.1</v>
      </c>
      <c r="AL21" s="36"/>
      <c r="AM21" s="36" t="n">
        <f aca="false">AN21+AO21+AP21+AQ21</f>
        <v>861.2</v>
      </c>
      <c r="AN21" s="1" t="n">
        <f aca="false">AR21+AS21+AT21</f>
        <v>205</v>
      </c>
      <c r="AO21" s="1" t="n">
        <f aca="false">AU21+AV21+AW21</f>
        <v>218.3</v>
      </c>
      <c r="AP21" s="1" t="n">
        <f aca="false">AX21+AY21+AZ21</f>
        <v>199</v>
      </c>
      <c r="AQ21" s="1" t="n">
        <f aca="false">BA21+BB21+BC21</f>
        <v>238.9</v>
      </c>
      <c r="AR21" s="1" t="n">
        <f aca="false">74.5-26</f>
        <v>48.5</v>
      </c>
      <c r="AS21" s="1" t="n">
        <f aca="false">94.1-27</f>
        <v>67.1</v>
      </c>
      <c r="AT21" s="1" t="n">
        <f aca="false">116.4-27</f>
        <v>89.4</v>
      </c>
      <c r="AU21" s="1" t="n">
        <v>90.5</v>
      </c>
      <c r="AV21" s="1" t="n">
        <f aca="false">97.8-26</f>
        <v>71.8</v>
      </c>
      <c r="AW21" s="1" t="n">
        <f aca="false">82.9-26.9</f>
        <v>56</v>
      </c>
      <c r="AX21" s="1" t="n">
        <f aca="false">85.8-26.9</f>
        <v>58.9</v>
      </c>
      <c r="AY21" s="1" t="n">
        <f aca="false">111.5-35</f>
        <v>76.5</v>
      </c>
      <c r="AZ21" s="1" t="n">
        <v>63.6</v>
      </c>
      <c r="BA21" s="1" t="n">
        <v>67.1</v>
      </c>
      <c r="BB21" s="1" t="n">
        <f aca="false">125.4-35</f>
        <v>90.4</v>
      </c>
      <c r="BC21" s="1" t="n">
        <f aca="false">116.4-35</f>
        <v>81.4</v>
      </c>
      <c r="BE21" s="36" t="n">
        <f aca="false">BF21+BG21+BH21+BI21</f>
        <v>610</v>
      </c>
      <c r="BF21" s="36" t="n">
        <f aca="false">BJ21+BK21+BL21</f>
        <v>105</v>
      </c>
      <c r="BG21" s="36" t="n">
        <f aca="false">BM21+BN21+BO21</f>
        <v>128.2</v>
      </c>
      <c r="BH21" s="36" t="n">
        <f aca="false">BP21+BQ21+BR21</f>
        <v>193.2</v>
      </c>
      <c r="BI21" s="1" t="n">
        <f aca="false">BS21+BT21+BU21</f>
        <v>183.6</v>
      </c>
      <c r="BJ21" s="36" t="n">
        <f aca="false">61.8-18.8</f>
        <v>43</v>
      </c>
      <c r="BK21" s="36" t="n">
        <v>25.6</v>
      </c>
      <c r="BL21" s="36" t="n">
        <f aca="false">55.2-18.8</f>
        <v>36.4</v>
      </c>
      <c r="BM21" s="36" t="n">
        <f aca="false">62.9-18.8</f>
        <v>44.1</v>
      </c>
      <c r="BN21" s="36" t="n">
        <f aca="false">47.2-18.8</f>
        <v>28.4</v>
      </c>
      <c r="BO21" s="36" t="n">
        <f aca="false">74.5-18.8</f>
        <v>55.7</v>
      </c>
      <c r="BP21" s="36" t="n">
        <f aca="false">84-18.8</f>
        <v>65.2</v>
      </c>
      <c r="BQ21" s="36" t="n">
        <f aca="false">88-18.8</f>
        <v>69.2</v>
      </c>
      <c r="BR21" s="36" t="n">
        <f aca="false">77.6-18.8</f>
        <v>58.8</v>
      </c>
      <c r="BS21" s="36" t="n">
        <f aca="false">78.9-18.8</f>
        <v>60.1</v>
      </c>
      <c r="BT21" s="36" t="n">
        <f aca="false">79.9-18.8</f>
        <v>61.1</v>
      </c>
      <c r="BU21" s="36" t="n">
        <f aca="false">81.2-18.8</f>
        <v>62.4</v>
      </c>
      <c r="BV21" s="36"/>
      <c r="BW21" s="36" t="n">
        <f aca="false">BX21+BY21+BZ21+CA21</f>
        <v>485.7</v>
      </c>
      <c r="BX21" s="1" t="n">
        <f aca="false">CB21+CC21+CD21</f>
        <v>195</v>
      </c>
      <c r="BY21" s="36" t="n">
        <f aca="false">CE21+CF21+CG21</f>
        <v>97.4</v>
      </c>
      <c r="BZ21" s="1" t="n">
        <f aca="false">CH21+CI21+CJ21</f>
        <v>94.4</v>
      </c>
      <c r="CA21" s="36" t="n">
        <f aca="false">CK21+CL21+CM21</f>
        <v>98.9</v>
      </c>
      <c r="CB21" s="1" t="n">
        <v>78.2</v>
      </c>
      <c r="CC21" s="1" t="n">
        <v>56.4</v>
      </c>
      <c r="CD21" s="1" t="n">
        <v>60.4</v>
      </c>
      <c r="CE21" s="1" t="n">
        <v>16.4</v>
      </c>
      <c r="CF21" s="1" t="n">
        <v>47.2</v>
      </c>
      <c r="CG21" s="1" t="n">
        <v>33.8</v>
      </c>
      <c r="CH21" s="1" t="n">
        <v>37</v>
      </c>
      <c r="CI21" s="1" t="n">
        <v>28.6</v>
      </c>
      <c r="CJ21" s="1" t="n">
        <v>28.8</v>
      </c>
      <c r="CK21" s="1" t="n">
        <v>30.7</v>
      </c>
      <c r="CL21" s="36" t="n">
        <v>27</v>
      </c>
      <c r="CM21" s="1" t="n">
        <v>41.2</v>
      </c>
      <c r="CN21" s="36"/>
      <c r="CO21" s="36" t="n">
        <f aca="false">CP21+CQ21+CR21+CS21</f>
        <v>531.3</v>
      </c>
      <c r="CP21" s="58" t="n">
        <f aca="false">CT21+CU21+CV21</f>
        <v>155.7</v>
      </c>
      <c r="CQ21" s="58" t="n">
        <f aca="false">CW21+CX21+CY21</f>
        <v>125</v>
      </c>
      <c r="CR21" s="58" t="n">
        <f aca="false">CZ21+DA21+DB21</f>
        <v>108.9</v>
      </c>
      <c r="CS21" s="58" t="n">
        <f aca="false">DC21+DD21+DE21</f>
        <v>141.7</v>
      </c>
      <c r="CT21" s="60" t="n">
        <v>46.9</v>
      </c>
      <c r="CU21" s="60" t="n">
        <v>52.7</v>
      </c>
      <c r="CV21" s="60" t="n">
        <v>56.1</v>
      </c>
      <c r="CW21" s="60" t="n">
        <v>41</v>
      </c>
      <c r="CX21" s="1" t="n">
        <v>50</v>
      </c>
      <c r="CY21" s="1" t="n">
        <v>34</v>
      </c>
      <c r="CZ21" s="60" t="n">
        <v>44.8</v>
      </c>
      <c r="DA21" s="60" t="n">
        <v>28.9</v>
      </c>
      <c r="DB21" s="60" t="n">
        <v>35.2</v>
      </c>
      <c r="DC21" s="60" t="n">
        <v>49.3</v>
      </c>
      <c r="DD21" s="60" t="n">
        <v>36.7</v>
      </c>
      <c r="DE21" s="1" t="n">
        <v>55.7</v>
      </c>
      <c r="DG21" s="36" t="n">
        <f aca="false">DH21+DI21+DJ21+DK21</f>
        <v>554.5</v>
      </c>
      <c r="DH21" s="36" t="n">
        <f aca="false">DL21+DM21+DN21</f>
        <v>142.6</v>
      </c>
      <c r="DI21" s="36" t="n">
        <f aca="false">DO21+DP21+DQ21</f>
        <v>144.8</v>
      </c>
      <c r="DJ21" s="36" t="n">
        <f aca="false">DR21+DS21+DT21</f>
        <v>139.7</v>
      </c>
      <c r="DK21" s="36" t="n">
        <f aca="false">DU21+DV21+DW21</f>
        <v>127.4</v>
      </c>
      <c r="DL21" s="66" t="n">
        <v>29</v>
      </c>
      <c r="DM21" s="66" t="n">
        <v>60.2</v>
      </c>
      <c r="DN21" s="36" t="n">
        <v>53.4</v>
      </c>
      <c r="DO21" s="36" t="n">
        <v>58.2</v>
      </c>
      <c r="DP21" s="36" t="n">
        <v>40.8</v>
      </c>
      <c r="DQ21" s="36" t="n">
        <v>45.8</v>
      </c>
      <c r="DR21" s="36" t="n">
        <v>40</v>
      </c>
      <c r="DS21" s="66" t="n">
        <v>34.9</v>
      </c>
      <c r="DT21" s="66" t="n">
        <v>64.8</v>
      </c>
      <c r="DU21" s="36" t="n">
        <v>37.6</v>
      </c>
      <c r="DV21" s="2" t="n">
        <v>50.2</v>
      </c>
      <c r="DW21" s="2" t="n">
        <v>39.6</v>
      </c>
      <c r="DX21" s="36" t="n">
        <f aca="false">DY21+DZ21+EA21+EB21</f>
        <v>578.5</v>
      </c>
      <c r="DY21" s="1" t="n">
        <f aca="false">EC21+ED21+EE21</f>
        <v>163.9</v>
      </c>
      <c r="DZ21" s="36" t="n">
        <f aca="false">EF21+EG21+EH21</f>
        <v>155.6</v>
      </c>
      <c r="EA21" s="1" t="n">
        <f aca="false">EI21+EJ21+EK21</f>
        <v>139.2</v>
      </c>
      <c r="EB21" s="1" t="n">
        <f aca="false">EL21+EM21+EN21</f>
        <v>119.8</v>
      </c>
      <c r="EC21" s="1" t="n">
        <v>62.6</v>
      </c>
      <c r="ED21" s="1" t="n">
        <v>57.8</v>
      </c>
      <c r="EE21" s="1" t="n">
        <v>43.5</v>
      </c>
      <c r="EF21" s="1" t="n">
        <v>54.2</v>
      </c>
      <c r="EG21" s="1" t="n">
        <v>35.6</v>
      </c>
      <c r="EH21" s="36" t="n">
        <v>65.8</v>
      </c>
      <c r="EI21" s="36" t="n">
        <v>51.5</v>
      </c>
      <c r="EJ21" s="1" t="n">
        <v>50.4</v>
      </c>
      <c r="EK21" s="1" t="n">
        <v>37.3</v>
      </c>
      <c r="EL21" s="1" t="n">
        <v>49.6</v>
      </c>
      <c r="EM21" s="36" t="n">
        <v>32</v>
      </c>
      <c r="EN21" s="1" t="n">
        <v>38.2</v>
      </c>
      <c r="EO21" s="71" t="n">
        <f aca="false">SUM(EC21:EN21)</f>
        <v>578.5</v>
      </c>
      <c r="EP21" s="40" t="n">
        <f aca="false">EQ21+ER21+ES21+ET21</f>
        <v>728.3</v>
      </c>
      <c r="EQ21" s="26" t="n">
        <f aca="false">EU21+EV21+EW21</f>
        <v>157.2</v>
      </c>
      <c r="ER21" s="26" t="n">
        <f aca="false">EX21+EY21+EZ21</f>
        <v>183.7</v>
      </c>
      <c r="ES21" s="26" t="n">
        <f aca="false">FA21+FB21+FC21</f>
        <v>196.2</v>
      </c>
      <c r="ET21" s="26" t="n">
        <f aca="false">FD21+FE21+FF21</f>
        <v>191.2</v>
      </c>
      <c r="EU21" s="1" t="n">
        <v>47</v>
      </c>
      <c r="EV21" s="1" t="n">
        <v>69</v>
      </c>
      <c r="EW21" s="1" t="n">
        <v>41.2</v>
      </c>
      <c r="EX21" s="1" t="n">
        <v>68.5</v>
      </c>
      <c r="EY21" s="1" t="n">
        <v>50.9</v>
      </c>
      <c r="EZ21" s="63" t="n">
        <v>64.3</v>
      </c>
      <c r="FA21" s="1" t="n">
        <v>45.1</v>
      </c>
      <c r="FB21" s="63" t="n">
        <v>70.8</v>
      </c>
      <c r="FC21" s="63" t="n">
        <v>80.3</v>
      </c>
      <c r="FD21" s="63" t="n">
        <v>68.8</v>
      </c>
      <c r="FE21" s="64" t="n">
        <v>57.6</v>
      </c>
      <c r="FF21" s="63" t="n">
        <v>64.8</v>
      </c>
      <c r="FG21" s="63" t="n">
        <f aca="false">EU21+EV21+EW21+EX21+EY21+EZ21+FA21+FB21+FC21+FD21+FE21+FF21</f>
        <v>728.3</v>
      </c>
      <c r="FH21" s="63" t="n">
        <f aca="false">FL21+FM21+FN21</f>
        <v>133.3</v>
      </c>
      <c r="FI21" s="63" t="n">
        <f aca="false">FO21+FP21+FQ21</f>
        <v>334.3</v>
      </c>
      <c r="FJ21" s="63" t="n">
        <f aca="false">FR21+FS21+FT21</f>
        <v>211.8</v>
      </c>
      <c r="FK21" s="63" t="n">
        <f aca="false">FU21+FV21+FW21</f>
        <v>0</v>
      </c>
      <c r="FL21" s="1" t="n">
        <v>38.6</v>
      </c>
      <c r="FM21" s="1" t="n">
        <v>49.5</v>
      </c>
      <c r="FN21" s="55" t="n">
        <v>45.2</v>
      </c>
      <c r="FO21" s="63" t="n">
        <v>64.8</v>
      </c>
      <c r="FP21" s="63" t="n">
        <v>193</v>
      </c>
      <c r="FQ21" s="63" t="n">
        <f aca="false">80.4-3.9</f>
        <v>76.5</v>
      </c>
      <c r="FR21" s="63" t="n">
        <v>71.1</v>
      </c>
      <c r="FS21" s="1" t="n">
        <v>140.7</v>
      </c>
    </row>
    <row r="22" customFormat="false" ht="12" hidden="false" customHeight="false" outlineLevel="0" collapsed="false">
      <c r="A22" s="70" t="s">
        <v>75</v>
      </c>
      <c r="B22" s="70" t="s">
        <v>76</v>
      </c>
      <c r="C22" s="36" t="n">
        <f aca="false">D22+E22+F22+G22</f>
        <v>238</v>
      </c>
      <c r="D22" s="69" t="n">
        <f aca="false">H22+I22+J22</f>
        <v>38.2</v>
      </c>
      <c r="E22" s="67" t="n">
        <f aca="false">K22+L22+M22</f>
        <v>48.6</v>
      </c>
      <c r="F22" s="67" t="n">
        <f aca="false">N22+O22+P22</f>
        <v>88.9</v>
      </c>
      <c r="G22" s="69" t="n">
        <f aca="false">Q22+R22+S22</f>
        <v>62.3</v>
      </c>
      <c r="H22" s="67" t="n">
        <f aca="false">11.8-1.9+0.5</f>
        <v>10.4</v>
      </c>
      <c r="I22" s="67" t="n">
        <f aca="false">13.4-1.9</f>
        <v>11.5</v>
      </c>
      <c r="J22" s="67" t="n">
        <f aca="false">18.2-1.9</f>
        <v>16.3</v>
      </c>
      <c r="K22" s="75" t="n">
        <f aca="false">17.3-1.9</f>
        <v>15.4</v>
      </c>
      <c r="L22" s="69" t="n">
        <f aca="false">13.3-1.9</f>
        <v>11.4</v>
      </c>
      <c r="M22" s="67" t="n">
        <f aca="false">23.7-1.9</f>
        <v>21.8</v>
      </c>
      <c r="N22" s="67" t="n">
        <f aca="false">43.4-1.9</f>
        <v>41.5</v>
      </c>
      <c r="O22" s="67" t="n">
        <f aca="false">18.2-1.9</f>
        <v>16.3</v>
      </c>
      <c r="P22" s="69" t="n">
        <f aca="false">33-1.9</f>
        <v>31.1</v>
      </c>
      <c r="Q22" s="67" t="n">
        <f aca="false">14.3-1.9</f>
        <v>12.4</v>
      </c>
      <c r="R22" s="67" t="n">
        <f aca="false">35.5-1.9</f>
        <v>33.6</v>
      </c>
      <c r="S22" s="67" t="n">
        <f aca="false">18.2-1.9</f>
        <v>16.3</v>
      </c>
      <c r="T22" s="67"/>
      <c r="U22" s="36" t="n">
        <f aca="false">V22+W22+X22+Y22</f>
        <v>268.3</v>
      </c>
      <c r="V22" s="36" t="n">
        <f aca="false">Z22+AA22+AB22</f>
        <v>69.7</v>
      </c>
      <c r="W22" s="36" t="n">
        <f aca="false">AC22+AD22+AE22</f>
        <v>75.2</v>
      </c>
      <c r="X22" s="36" t="n">
        <f aca="false">AF22+AG22+AH22</f>
        <v>75.9</v>
      </c>
      <c r="Y22" s="36" t="n">
        <f aca="false">AI22+AJ22+AK22</f>
        <v>47.5</v>
      </c>
      <c r="Z22" s="36" t="n">
        <v>21.4</v>
      </c>
      <c r="AA22" s="36" t="n">
        <v>20.7</v>
      </c>
      <c r="AB22" s="36" t="n">
        <v>27.6</v>
      </c>
      <c r="AC22" s="36" t="n">
        <v>33.4</v>
      </c>
      <c r="AD22" s="36" t="n">
        <v>16.7</v>
      </c>
      <c r="AE22" s="36" t="n">
        <v>25.1</v>
      </c>
      <c r="AF22" s="36" t="n">
        <v>11.6</v>
      </c>
      <c r="AG22" s="36" t="n">
        <v>22.5</v>
      </c>
      <c r="AH22" s="36" t="n">
        <v>41.8</v>
      </c>
      <c r="AI22" s="36" t="n">
        <v>17.3</v>
      </c>
      <c r="AJ22" s="36" t="n">
        <v>21.8</v>
      </c>
      <c r="AK22" s="36" t="n">
        <v>8.4</v>
      </c>
      <c r="AL22" s="36"/>
      <c r="AM22" s="67" t="n">
        <f aca="false">AN22+AO22+AP22+AQ22</f>
        <v>187.7</v>
      </c>
      <c r="AN22" s="67" t="n">
        <f aca="false">AR22+AS22+AT22</f>
        <v>31.5</v>
      </c>
      <c r="AO22" s="60" t="n">
        <f aca="false">AU22+AV22+AW22</f>
        <v>24.4</v>
      </c>
      <c r="AP22" s="60" t="n">
        <f aca="false">AX22+AY22+AZ22</f>
        <v>32</v>
      </c>
      <c r="AQ22" s="60" t="n">
        <f aca="false">BA22+BB22+BC22</f>
        <v>99.8</v>
      </c>
      <c r="AR22" s="60" t="n">
        <v>12.3</v>
      </c>
      <c r="AS22" s="60" t="n">
        <f aca="false">20.9-7.9</f>
        <v>13</v>
      </c>
      <c r="AT22" s="60" t="n">
        <v>6.2</v>
      </c>
      <c r="AU22" s="60" t="n">
        <f aca="false">16.5-7.7</f>
        <v>8.8</v>
      </c>
      <c r="AV22" s="60" t="n">
        <f aca="false">15.1-7.7</f>
        <v>7.4</v>
      </c>
      <c r="AW22" s="60" t="n">
        <v>8.2</v>
      </c>
      <c r="AX22" s="60" t="n">
        <f aca="false">38.1-7.7-7.7-14</f>
        <v>8.7</v>
      </c>
      <c r="AY22" s="60" t="n">
        <f aca="false">25-7.7-10</f>
        <v>7.3</v>
      </c>
      <c r="AZ22" s="60" t="n">
        <f aca="false">36-20</f>
        <v>16</v>
      </c>
      <c r="BA22" s="60" t="n">
        <v>36</v>
      </c>
      <c r="BB22" s="60" t="n">
        <v>8.2</v>
      </c>
      <c r="BC22" s="60" t="n">
        <v>55.6</v>
      </c>
      <c r="BD22" s="60"/>
      <c r="BE22" s="67" t="n">
        <f aca="false">BF22+BG22+BH22+BI22</f>
        <v>295.9</v>
      </c>
      <c r="BF22" s="67" t="n">
        <f aca="false">BJ22+BK22+BL22</f>
        <v>77.7</v>
      </c>
      <c r="BG22" s="67" t="n">
        <f aca="false">BM22+BN22+BO22</f>
        <v>74.7</v>
      </c>
      <c r="BH22" s="67" t="n">
        <f aca="false">BP22+BQ22+BR22</f>
        <v>67.1</v>
      </c>
      <c r="BI22" s="60" t="n">
        <f aca="false">BS22+BT22+BU22</f>
        <v>76.4</v>
      </c>
      <c r="BJ22" s="67" t="n">
        <v>31.2</v>
      </c>
      <c r="BK22" s="67" t="n">
        <v>22.4</v>
      </c>
      <c r="BL22" s="67" t="n">
        <v>24.1</v>
      </c>
      <c r="BM22" s="67" t="n">
        <v>29.8</v>
      </c>
      <c r="BN22" s="67" t="n">
        <v>20.7</v>
      </c>
      <c r="BO22" s="67" t="n">
        <v>24.2</v>
      </c>
      <c r="BP22" s="67" t="n">
        <v>24.6</v>
      </c>
      <c r="BQ22" s="67" t="n">
        <v>21.1</v>
      </c>
      <c r="BR22" s="67" t="n">
        <v>21.4</v>
      </c>
      <c r="BS22" s="67" t="n">
        <v>24</v>
      </c>
      <c r="BT22" s="67" t="n">
        <v>27</v>
      </c>
      <c r="BU22" s="67" t="n">
        <v>25.4</v>
      </c>
      <c r="BV22" s="67"/>
      <c r="BW22" s="67" t="n">
        <f aca="false">BX22+BY22+BZ22+CA22</f>
        <v>265.4</v>
      </c>
      <c r="BX22" s="60" t="n">
        <f aca="false">CB22+CC22+CD22</f>
        <v>66.8</v>
      </c>
      <c r="BY22" s="67" t="n">
        <f aca="false">CE22+CF22+CG22</f>
        <v>68.8</v>
      </c>
      <c r="BZ22" s="60" t="n">
        <f aca="false">CH22+CI22+CJ22</f>
        <v>61.4</v>
      </c>
      <c r="CA22" s="67" t="n">
        <f aca="false">CK22+CL22+CM22</f>
        <v>68.4</v>
      </c>
      <c r="CB22" s="60" t="n">
        <v>21.4</v>
      </c>
      <c r="CC22" s="60" t="n">
        <v>21</v>
      </c>
      <c r="CD22" s="60" t="n">
        <v>24.4</v>
      </c>
      <c r="CE22" s="60" t="n">
        <v>23.2</v>
      </c>
      <c r="CF22" s="60" t="n">
        <v>21.2</v>
      </c>
      <c r="CG22" s="60" t="n">
        <v>24.4</v>
      </c>
      <c r="CH22" s="60" t="n">
        <v>22.1</v>
      </c>
      <c r="CI22" s="60" t="n">
        <v>19.5</v>
      </c>
      <c r="CJ22" s="60" t="n">
        <v>19.8</v>
      </c>
      <c r="CK22" s="60" t="n">
        <v>19.1</v>
      </c>
      <c r="CL22" s="67" t="n">
        <v>26.4</v>
      </c>
      <c r="CM22" s="60" t="n">
        <v>22.9</v>
      </c>
      <c r="CN22" s="36"/>
      <c r="CO22" s="36" t="n">
        <f aca="false">CP22+CQ22+CR22+CS22</f>
        <v>395.6</v>
      </c>
      <c r="CP22" s="58" t="n">
        <f aca="false">CT22+CU22+CV22</f>
        <v>71.3</v>
      </c>
      <c r="CQ22" s="58" t="n">
        <f aca="false">CW22+CX22+CY22</f>
        <v>105.1</v>
      </c>
      <c r="CR22" s="58" t="n">
        <f aca="false">CZ22+DA22+DB22</f>
        <v>100.8</v>
      </c>
      <c r="CS22" s="58" t="n">
        <f aca="false">DC22+DD22+DE22</f>
        <v>118.4</v>
      </c>
      <c r="CT22" s="1" t="n">
        <v>23</v>
      </c>
      <c r="CU22" s="36" t="n">
        <v>23.1</v>
      </c>
      <c r="CV22" s="36" t="n">
        <v>25.2</v>
      </c>
      <c r="CW22" s="1" t="n">
        <v>33.8</v>
      </c>
      <c r="CX22" s="36" t="n">
        <v>34.4</v>
      </c>
      <c r="CY22" s="1" t="n">
        <v>36.9</v>
      </c>
      <c r="CZ22" s="36" t="n">
        <v>32.7</v>
      </c>
      <c r="DA22" s="1" t="n">
        <v>26.9</v>
      </c>
      <c r="DB22" s="1" t="n">
        <v>41.2</v>
      </c>
      <c r="DC22" s="1" t="n">
        <v>38.6</v>
      </c>
      <c r="DD22" s="1" t="n">
        <v>33.3</v>
      </c>
      <c r="DE22" s="1" t="n">
        <v>46.5</v>
      </c>
      <c r="DG22" s="36" t="n">
        <f aca="false">DH22+DI22+DJ22+DK22</f>
        <v>573.3</v>
      </c>
      <c r="DH22" s="36" t="n">
        <f aca="false">DL22+DM22+DN22</f>
        <v>116</v>
      </c>
      <c r="DI22" s="36" t="n">
        <f aca="false">DO22+DP22+DQ22</f>
        <v>161</v>
      </c>
      <c r="DJ22" s="36" t="n">
        <f aca="false">DR22+DS22+DT22</f>
        <v>124.3</v>
      </c>
      <c r="DK22" s="36" t="n">
        <f aca="false">DU22+DV22+DW22</f>
        <v>172</v>
      </c>
      <c r="DL22" s="66" t="n">
        <v>45.7</v>
      </c>
      <c r="DM22" s="66" t="n">
        <v>32.8</v>
      </c>
      <c r="DN22" s="36" t="n">
        <v>37.5</v>
      </c>
      <c r="DO22" s="67" t="n">
        <v>45.4</v>
      </c>
      <c r="DP22" s="67" t="n">
        <v>59.1</v>
      </c>
      <c r="DQ22" s="67" t="n">
        <v>56.5</v>
      </c>
      <c r="DR22" s="67" t="n">
        <v>39.9</v>
      </c>
      <c r="DS22" s="66" t="n">
        <v>39.9</v>
      </c>
      <c r="DT22" s="66" t="n">
        <v>44.5</v>
      </c>
      <c r="DU22" s="36" t="n">
        <v>59.7</v>
      </c>
      <c r="DV22" s="2" t="n">
        <v>57.2</v>
      </c>
      <c r="DW22" s="2" t="n">
        <v>55.1</v>
      </c>
      <c r="DX22" s="36" t="n">
        <f aca="false">DY22+DZ22+EA22+EB22</f>
        <v>534.2</v>
      </c>
      <c r="DY22" s="1" t="n">
        <f aca="false">EC22+ED22+EE22</f>
        <v>144.6</v>
      </c>
      <c r="DZ22" s="36" t="n">
        <f aca="false">EF22+EG22+EH22</f>
        <v>135.4</v>
      </c>
      <c r="EA22" s="1" t="n">
        <f aca="false">EI22+EJ22+EK22</f>
        <v>141.2</v>
      </c>
      <c r="EB22" s="1" t="n">
        <f aca="false">EL22+EM22+EN22</f>
        <v>113</v>
      </c>
      <c r="EC22" s="1" t="n">
        <v>37.2</v>
      </c>
      <c r="ED22" s="1" t="n">
        <v>51.6</v>
      </c>
      <c r="EE22" s="1" t="n">
        <v>55.8</v>
      </c>
      <c r="EF22" s="1" t="n">
        <v>45.4</v>
      </c>
      <c r="EG22" s="1" t="n">
        <v>54.6</v>
      </c>
      <c r="EH22" s="1" t="n">
        <v>35.4</v>
      </c>
      <c r="EI22" s="1" t="n">
        <v>42.7</v>
      </c>
      <c r="EJ22" s="1" t="n">
        <v>53.7</v>
      </c>
      <c r="EK22" s="1" t="n">
        <v>44.8</v>
      </c>
      <c r="EL22" s="1" t="n">
        <v>43.5</v>
      </c>
      <c r="EM22" s="1" t="n">
        <f aca="false">33.6-0.9</f>
        <v>32.7</v>
      </c>
      <c r="EN22" s="1" t="n">
        <v>36.8</v>
      </c>
      <c r="EO22" s="71" t="n">
        <f aca="false">SUM(EC22:EN22)</f>
        <v>534.2</v>
      </c>
      <c r="EP22" s="40" t="n">
        <f aca="false">EQ22+ER22+ES22+ET22</f>
        <v>587.3</v>
      </c>
      <c r="EQ22" s="26" t="n">
        <f aca="false">EU22+EV22+EW22</f>
        <v>104</v>
      </c>
      <c r="ER22" s="26" t="n">
        <f aca="false">EX22+EY22+EZ22</f>
        <v>171.7</v>
      </c>
      <c r="ES22" s="26" t="n">
        <f aca="false">FA22+FB22+FC22</f>
        <v>182.9</v>
      </c>
      <c r="ET22" s="26" t="n">
        <f aca="false">FD22+FE22+FF22</f>
        <v>128.7</v>
      </c>
      <c r="EU22" s="1" t="n">
        <v>26.4</v>
      </c>
      <c r="EV22" s="1" t="n">
        <v>38.1</v>
      </c>
      <c r="EW22" s="1" t="n">
        <v>39.5</v>
      </c>
      <c r="EX22" s="1" t="n">
        <v>49.3</v>
      </c>
      <c r="EY22" s="1" t="n">
        <v>50.6</v>
      </c>
      <c r="EZ22" s="63" t="n">
        <v>71.8</v>
      </c>
      <c r="FA22" s="1" t="n">
        <v>63</v>
      </c>
      <c r="FB22" s="63" t="n">
        <v>75.5</v>
      </c>
      <c r="FC22" s="63" t="n">
        <v>44.4</v>
      </c>
      <c r="FD22" s="63" t="n">
        <v>28.8</v>
      </c>
      <c r="FE22" s="64" t="n">
        <v>60.9</v>
      </c>
      <c r="FF22" s="63" t="n">
        <v>39</v>
      </c>
      <c r="FG22" s="63" t="n">
        <f aca="false">EU22+EV22+EW22+EX22+EY22+EZ22+FA22+FB22+FC22+FD22+FE22+FF22</f>
        <v>587.3</v>
      </c>
      <c r="FH22" s="63" t="n">
        <f aca="false">FL22+FM22+FN22</f>
        <v>126.8</v>
      </c>
      <c r="FI22" s="63" t="n">
        <f aca="false">FO22+FP22+FQ22</f>
        <v>161.5</v>
      </c>
      <c r="FJ22" s="63" t="n">
        <f aca="false">FR22+FS22+FT22</f>
        <v>130.9</v>
      </c>
      <c r="FK22" s="63" t="n">
        <f aca="false">FU22+FV22+FW22</f>
        <v>0</v>
      </c>
      <c r="FL22" s="1" t="n">
        <v>40.6</v>
      </c>
      <c r="FM22" s="1" t="n">
        <v>38.5</v>
      </c>
      <c r="FN22" s="55" t="n">
        <v>47.7</v>
      </c>
      <c r="FO22" s="63" t="n">
        <v>53.7</v>
      </c>
      <c r="FP22" s="63" t="n">
        <v>53.2</v>
      </c>
      <c r="FQ22" s="63" t="n">
        <v>54.6</v>
      </c>
      <c r="FR22" s="63" t="n">
        <v>63.6</v>
      </c>
      <c r="FS22" s="1" t="n">
        <v>67.3</v>
      </c>
    </row>
    <row r="23" customFormat="false" ht="24" hidden="false" customHeight="false" outlineLevel="0" collapsed="false">
      <c r="A23" s="70" t="s">
        <v>77</v>
      </c>
      <c r="B23" s="70" t="s">
        <v>78</v>
      </c>
      <c r="C23" s="36" t="n">
        <f aca="false">D23+E23+F23+G23</f>
        <v>263.4</v>
      </c>
      <c r="D23" s="66" t="n">
        <f aca="false">H23+I23+J23</f>
        <v>12.9</v>
      </c>
      <c r="E23" s="36" t="n">
        <f aca="false">K23+L23+M23</f>
        <v>133.4</v>
      </c>
      <c r="F23" s="36" t="n">
        <f aca="false">N23+O23+P23</f>
        <v>24.7</v>
      </c>
      <c r="G23" s="66" t="n">
        <f aca="false">Q23+R23+S23</f>
        <v>92.4</v>
      </c>
      <c r="H23" s="36" t="n">
        <v>4.1</v>
      </c>
      <c r="I23" s="36" t="n">
        <v>4.1</v>
      </c>
      <c r="J23" s="36" t="n">
        <v>4.7</v>
      </c>
      <c r="K23" s="65" t="n">
        <v>64.7</v>
      </c>
      <c r="L23" s="66" t="n">
        <v>31.7</v>
      </c>
      <c r="M23" s="36" t="n">
        <v>37</v>
      </c>
      <c r="N23" s="36" t="n">
        <v>2.9</v>
      </c>
      <c r="O23" s="36" t="n">
        <v>4.7</v>
      </c>
      <c r="P23" s="66" t="n">
        <v>17.1</v>
      </c>
      <c r="Q23" s="36" t="n">
        <v>22.3</v>
      </c>
      <c r="R23" s="36" t="n">
        <v>22.9</v>
      </c>
      <c r="S23" s="36" t="n">
        <v>47.2</v>
      </c>
      <c r="T23" s="36"/>
      <c r="U23" s="36" t="n">
        <f aca="false">V23+W23+X23+Y23</f>
        <v>335.2</v>
      </c>
      <c r="V23" s="36" t="n">
        <f aca="false">Z23+AA23+AB23</f>
        <v>7.4</v>
      </c>
      <c r="W23" s="36" t="n">
        <f aca="false">AC23+AD23+AE23</f>
        <v>77.4</v>
      </c>
      <c r="X23" s="36" t="n">
        <f aca="false">AF23+AG23+AH23</f>
        <v>169.1</v>
      </c>
      <c r="Y23" s="36" t="n">
        <f aca="false">AI23+AJ23+AK23</f>
        <v>81.3</v>
      </c>
      <c r="Z23" s="36" t="n">
        <v>5.2</v>
      </c>
      <c r="AA23" s="36" t="n">
        <v>1.3</v>
      </c>
      <c r="AB23" s="36" t="n">
        <v>0.9</v>
      </c>
      <c r="AC23" s="36" t="n">
        <v>1.1</v>
      </c>
      <c r="AD23" s="36" t="n">
        <v>21.9</v>
      </c>
      <c r="AE23" s="36" t="n">
        <v>54.4</v>
      </c>
      <c r="AF23" s="36" t="n">
        <v>57.6</v>
      </c>
      <c r="AG23" s="36" t="n">
        <v>60.2</v>
      </c>
      <c r="AH23" s="36" t="n">
        <v>51.3</v>
      </c>
      <c r="AI23" s="36" t="n">
        <v>34.4</v>
      </c>
      <c r="AJ23" s="36" t="n">
        <v>22.7</v>
      </c>
      <c r="AK23" s="36" t="n">
        <v>24.2</v>
      </c>
      <c r="AL23" s="36"/>
      <c r="AM23" s="36" t="n">
        <f aca="false">AN23+AO23+AP23+AQ23</f>
        <v>297.3</v>
      </c>
      <c r="AN23" s="1" t="n">
        <f aca="false">AR23+AS23+AT23</f>
        <v>74.9</v>
      </c>
      <c r="AO23" s="1" t="n">
        <f aca="false">AU23+AV23+AW23</f>
        <v>110.9</v>
      </c>
      <c r="AP23" s="1" t="n">
        <f aca="false">AX23+AY23+AZ23</f>
        <v>61.6</v>
      </c>
      <c r="AQ23" s="1" t="n">
        <f aca="false">BA23+BB23+BC23</f>
        <v>49.9</v>
      </c>
      <c r="AR23" s="1" t="n">
        <v>21.8</v>
      </c>
      <c r="AS23" s="1" t="n">
        <v>24.9</v>
      </c>
      <c r="AT23" s="1" t="n">
        <v>28.2</v>
      </c>
      <c r="AU23" s="36" t="n">
        <v>25.6</v>
      </c>
      <c r="AV23" s="1" t="n">
        <v>27.3</v>
      </c>
      <c r="AW23" s="1" t="n">
        <v>58</v>
      </c>
      <c r="AX23" s="1" t="n">
        <v>20.2</v>
      </c>
      <c r="AY23" s="1" t="n">
        <v>23.1</v>
      </c>
      <c r="AZ23" s="1" t="n">
        <v>18.3</v>
      </c>
      <c r="BA23" s="36" t="n">
        <v>16</v>
      </c>
      <c r="BB23" s="1" t="n">
        <v>15.9</v>
      </c>
      <c r="BC23" s="1" t="n">
        <v>18</v>
      </c>
      <c r="BE23" s="36" t="n">
        <f aca="false">BF23+BG23+BH23+BI23</f>
        <v>588</v>
      </c>
      <c r="BF23" s="36" t="n">
        <f aca="false">BJ23+BK23+BL23</f>
        <v>130.8</v>
      </c>
      <c r="BG23" s="36" t="n">
        <f aca="false">BM23+BN23+BO23</f>
        <v>126.3</v>
      </c>
      <c r="BH23" s="36" t="n">
        <f aca="false">BP23+BQ23+BR23</f>
        <v>148.3</v>
      </c>
      <c r="BI23" s="1" t="n">
        <f aca="false">BS23+BT23+BU23</f>
        <v>182.6</v>
      </c>
      <c r="BJ23" s="36" t="n">
        <v>45.3</v>
      </c>
      <c r="BK23" s="36" t="n">
        <v>42.3</v>
      </c>
      <c r="BL23" s="36" t="n">
        <v>43.2</v>
      </c>
      <c r="BM23" s="36" t="n">
        <v>42</v>
      </c>
      <c r="BN23" s="36" t="n">
        <v>43.9</v>
      </c>
      <c r="BO23" s="36" t="n">
        <v>40.4</v>
      </c>
      <c r="BP23" s="36" t="n">
        <v>53</v>
      </c>
      <c r="BQ23" s="36" t="n">
        <v>48</v>
      </c>
      <c r="BR23" s="36" t="n">
        <v>47.3</v>
      </c>
      <c r="BS23" s="36" t="n">
        <v>56.1</v>
      </c>
      <c r="BT23" s="36" t="n">
        <v>59.8</v>
      </c>
      <c r="BU23" s="36" t="n">
        <v>66.7</v>
      </c>
      <c r="BV23" s="36"/>
      <c r="BW23" s="36" t="n">
        <f aca="false">BX23+BY23+BZ23+CA23</f>
        <v>487.1</v>
      </c>
      <c r="BX23" s="1" t="n">
        <f aca="false">CB23+CC23+CD23</f>
        <v>110.7</v>
      </c>
      <c r="BY23" s="36" t="n">
        <f aca="false">CE23+CF23+CG23</f>
        <v>106</v>
      </c>
      <c r="BZ23" s="1" t="n">
        <f aca="false">CH23+CI23+CJ23</f>
        <v>135.8</v>
      </c>
      <c r="CA23" s="36" t="n">
        <f aca="false">CK23+CL23+CM23</f>
        <v>134.6</v>
      </c>
      <c r="CB23" s="1" t="n">
        <v>37.4</v>
      </c>
      <c r="CC23" s="1" t="n">
        <v>35.7</v>
      </c>
      <c r="CD23" s="1" t="n">
        <v>37.6</v>
      </c>
      <c r="CE23" s="1" t="n">
        <v>34.7</v>
      </c>
      <c r="CF23" s="1" t="n">
        <v>36.2</v>
      </c>
      <c r="CG23" s="1" t="n">
        <v>35.1</v>
      </c>
      <c r="CH23" s="1" t="n">
        <v>45</v>
      </c>
      <c r="CI23" s="1" t="n">
        <v>40.5</v>
      </c>
      <c r="CJ23" s="1" t="n">
        <v>50.3</v>
      </c>
      <c r="CK23" s="1" t="n">
        <v>40.4</v>
      </c>
      <c r="CL23" s="36" t="n">
        <v>41.5</v>
      </c>
      <c r="CM23" s="1" t="n">
        <v>52.7</v>
      </c>
      <c r="CN23" s="36"/>
      <c r="CO23" s="36" t="n">
        <f aca="false">CP23+CQ23+CR23+CS23</f>
        <v>954.4</v>
      </c>
      <c r="CP23" s="58" t="n">
        <f aca="false">CT23+CU23+CV23</f>
        <v>144.4</v>
      </c>
      <c r="CQ23" s="58" t="n">
        <f aca="false">CW23+CX23+CY23</f>
        <v>223.7</v>
      </c>
      <c r="CR23" s="58" t="n">
        <f aca="false">CZ23+DA23+DB23</f>
        <v>293</v>
      </c>
      <c r="CS23" s="58" t="n">
        <f aca="false">DC23+DD23+DE23</f>
        <v>293.3</v>
      </c>
      <c r="CT23" s="1" t="n">
        <v>53.7</v>
      </c>
      <c r="CU23" s="36" t="n">
        <v>40.2</v>
      </c>
      <c r="CV23" s="1" t="n">
        <v>50.5</v>
      </c>
      <c r="CW23" s="36" t="n">
        <v>88.7</v>
      </c>
      <c r="CX23" s="36" t="n">
        <v>80.4</v>
      </c>
      <c r="CY23" s="1" t="n">
        <v>54.6</v>
      </c>
      <c r="CZ23" s="1" t="n">
        <v>101.2</v>
      </c>
      <c r="DA23" s="1" t="n">
        <v>92.9</v>
      </c>
      <c r="DB23" s="1" t="n">
        <v>98.9</v>
      </c>
      <c r="DC23" s="1" t="n">
        <v>92.6</v>
      </c>
      <c r="DD23" s="1" t="n">
        <v>88.1</v>
      </c>
      <c r="DE23" s="1" t="n">
        <v>112.6</v>
      </c>
      <c r="DG23" s="36" t="n">
        <f aca="false">DH23+DI23+DJ23+DK23</f>
        <v>1114.9</v>
      </c>
      <c r="DH23" s="36" t="n">
        <f aca="false">DL23+DM23+DN23</f>
        <v>188</v>
      </c>
      <c r="DI23" s="36" t="n">
        <f aca="false">DO23+DP23+DQ23</f>
        <v>298.4</v>
      </c>
      <c r="DJ23" s="36" t="n">
        <f aca="false">DR23+DS23+DT23</f>
        <v>257.8</v>
      </c>
      <c r="DK23" s="36" t="n">
        <f aca="false">DU23+DV23+DW23</f>
        <v>370.7</v>
      </c>
      <c r="DL23" s="66" t="n">
        <v>77.3</v>
      </c>
      <c r="DM23" s="66" t="n">
        <v>59.9</v>
      </c>
      <c r="DN23" s="36" t="n">
        <v>50.8</v>
      </c>
      <c r="DO23" s="36" t="n">
        <v>75.7</v>
      </c>
      <c r="DP23" s="36" t="n">
        <v>117.8</v>
      </c>
      <c r="DQ23" s="36" t="n">
        <v>104.9</v>
      </c>
      <c r="DR23" s="36" t="n">
        <v>79.9</v>
      </c>
      <c r="DS23" s="66" t="n">
        <v>95.2</v>
      </c>
      <c r="DT23" s="66" t="n">
        <v>82.7</v>
      </c>
      <c r="DU23" s="57" t="n">
        <v>80.3</v>
      </c>
      <c r="DV23" s="2" t="n">
        <v>90.7</v>
      </c>
      <c r="DW23" s="2" t="n">
        <v>199.7</v>
      </c>
      <c r="DX23" s="36" t="n">
        <f aca="false">DY23+DZ23+EA23+EB23</f>
        <v>1214.8</v>
      </c>
      <c r="DY23" s="1" t="n">
        <f aca="false">EC23+ED23+EE23</f>
        <v>231.1</v>
      </c>
      <c r="DZ23" s="36" t="n">
        <f aca="false">EF23+EG23+EH23</f>
        <v>346.8</v>
      </c>
      <c r="EA23" s="1" t="n">
        <f aca="false">EI23+EJ23+EK23</f>
        <v>326.3</v>
      </c>
      <c r="EB23" s="1" t="n">
        <f aca="false">EL23+EM23+EN23</f>
        <v>310.6</v>
      </c>
      <c r="EC23" s="1" t="n">
        <v>70.1</v>
      </c>
      <c r="ED23" s="1" t="n">
        <v>67.1</v>
      </c>
      <c r="EE23" s="1" t="n">
        <v>93.9</v>
      </c>
      <c r="EF23" s="1" t="n">
        <v>98.9</v>
      </c>
      <c r="EG23" s="1" t="n">
        <v>144.8</v>
      </c>
      <c r="EH23" s="1" t="n">
        <v>103.1</v>
      </c>
      <c r="EI23" s="1" t="n">
        <v>121.1</v>
      </c>
      <c r="EJ23" s="1" t="n">
        <v>104.4</v>
      </c>
      <c r="EK23" s="1" t="n">
        <v>100.8</v>
      </c>
      <c r="EL23" s="36" t="n">
        <v>101.5</v>
      </c>
      <c r="EM23" s="36" t="n">
        <v>100.5</v>
      </c>
      <c r="EN23" s="36" t="n">
        <v>108.6</v>
      </c>
      <c r="EO23" s="71" t="n">
        <f aca="false">SUM(EC23:EN23)</f>
        <v>1214.8</v>
      </c>
      <c r="EP23" s="40" t="n">
        <f aca="false">EQ23+ER23+ES23+ET23</f>
        <v>1178.6</v>
      </c>
      <c r="EQ23" s="26" t="n">
        <f aca="false">EU23+EV23+EW23</f>
        <v>218.7</v>
      </c>
      <c r="ER23" s="26" t="n">
        <f aca="false">EX23+EY23+EZ23</f>
        <v>245.7</v>
      </c>
      <c r="ES23" s="26" t="n">
        <f aca="false">FA23+FB23+FC23</f>
        <v>331</v>
      </c>
      <c r="ET23" s="26" t="n">
        <f aca="false">FD23+FE23+FF23</f>
        <v>383.2</v>
      </c>
      <c r="EU23" s="1" t="n">
        <v>66.9</v>
      </c>
      <c r="EV23" s="1" t="n">
        <v>75.5</v>
      </c>
      <c r="EW23" s="1" t="n">
        <v>76.3</v>
      </c>
      <c r="EX23" s="1" t="n">
        <v>75.8</v>
      </c>
      <c r="EY23" s="1" t="n">
        <v>91.4</v>
      </c>
      <c r="EZ23" s="63" t="n">
        <v>78.5</v>
      </c>
      <c r="FA23" s="1" t="n">
        <v>99</v>
      </c>
      <c r="FB23" s="63" t="n">
        <v>121.5</v>
      </c>
      <c r="FC23" s="63" t="n">
        <v>110.5</v>
      </c>
      <c r="FD23" s="63" t="n">
        <v>125.8</v>
      </c>
      <c r="FE23" s="64" t="n">
        <v>134.7</v>
      </c>
      <c r="FF23" s="63" t="n">
        <v>122.7</v>
      </c>
      <c r="FG23" s="63" t="n">
        <f aca="false">EU23+EV23+EW23+EX23+EY23+EZ23+FA23+FB23+FC23+FD23+FE23+FF23</f>
        <v>1178.6</v>
      </c>
      <c r="FH23" s="63" t="n">
        <f aca="false">FL23+FM23+FN23</f>
        <v>168.4</v>
      </c>
      <c r="FI23" s="63" t="n">
        <f aca="false">FO23+FP23+FQ23</f>
        <v>310.6</v>
      </c>
      <c r="FJ23" s="63" t="n">
        <f aca="false">FR23+FS23+FT23</f>
        <v>236.2</v>
      </c>
      <c r="FK23" s="63" t="n">
        <f aca="false">FU23+FV23+FW23</f>
        <v>0</v>
      </c>
      <c r="FL23" s="1" t="n">
        <v>31.4</v>
      </c>
      <c r="FM23" s="1" t="n">
        <v>54.9</v>
      </c>
      <c r="FN23" s="55" t="n">
        <v>82.1</v>
      </c>
      <c r="FO23" s="63" t="n">
        <v>99</v>
      </c>
      <c r="FP23" s="63" t="n">
        <v>94.4</v>
      </c>
      <c r="FQ23" s="63" t="n">
        <f aca="false">117.3-0.1</f>
        <v>117.2</v>
      </c>
      <c r="FR23" s="63" t="n">
        <v>144.2</v>
      </c>
      <c r="FS23" s="1" t="n">
        <v>92</v>
      </c>
    </row>
    <row r="24" customFormat="false" ht="24" hidden="false" customHeight="false" outlineLevel="0" collapsed="false">
      <c r="A24" s="70" t="s">
        <v>79</v>
      </c>
      <c r="B24" s="70" t="s">
        <v>80</v>
      </c>
      <c r="C24" s="36" t="n">
        <f aca="false">D24+E24+F24+G24</f>
        <v>1158.1</v>
      </c>
      <c r="D24" s="66" t="n">
        <f aca="false">H24+I24+J24</f>
        <v>221.7</v>
      </c>
      <c r="E24" s="36" t="n">
        <f aca="false">K24+L24+M24</f>
        <v>305.8</v>
      </c>
      <c r="F24" s="36" t="n">
        <f aca="false">N24+O24+P24</f>
        <v>344.3</v>
      </c>
      <c r="G24" s="66" t="n">
        <f aca="false">Q24+R24+S24</f>
        <v>286.3</v>
      </c>
      <c r="H24" s="36" t="n">
        <v>72.8</v>
      </c>
      <c r="I24" s="36" t="n">
        <v>56.5</v>
      </c>
      <c r="J24" s="36" t="n">
        <v>92.4</v>
      </c>
      <c r="K24" s="65" t="n">
        <v>103.4</v>
      </c>
      <c r="L24" s="66" t="n">
        <v>85.1</v>
      </c>
      <c r="M24" s="36" t="n">
        <f aca="false">118.1-0.8</f>
        <v>117.3</v>
      </c>
      <c r="N24" s="36" t="n">
        <v>104.6</v>
      </c>
      <c r="O24" s="36" t="n">
        <v>124.3</v>
      </c>
      <c r="P24" s="66" t="n">
        <v>115.4</v>
      </c>
      <c r="Q24" s="36" t="n">
        <v>128.6</v>
      </c>
      <c r="R24" s="36" t="n">
        <v>83.7</v>
      </c>
      <c r="S24" s="36" t="n">
        <v>74</v>
      </c>
      <c r="T24" s="36"/>
      <c r="U24" s="36" t="n">
        <f aca="false">V24+W24+X24+Y24</f>
        <v>1288.5</v>
      </c>
      <c r="V24" s="36" t="n">
        <f aca="false">Z24+AA24+AB24</f>
        <v>208.6</v>
      </c>
      <c r="W24" s="36" t="n">
        <f aca="false">AC24+AD24+AE24</f>
        <v>325.8</v>
      </c>
      <c r="X24" s="36" t="n">
        <f aca="false">AF24+AG24+AH24</f>
        <v>430.3</v>
      </c>
      <c r="Y24" s="36" t="n">
        <f aca="false">AI24+AJ24+AK24</f>
        <v>323.8</v>
      </c>
      <c r="Z24" s="36" t="n">
        <v>73.8</v>
      </c>
      <c r="AA24" s="36" t="n">
        <v>56.5</v>
      </c>
      <c r="AB24" s="36" t="n">
        <v>78.3</v>
      </c>
      <c r="AC24" s="36" t="n">
        <v>100.6</v>
      </c>
      <c r="AD24" s="36" t="n">
        <v>106.4</v>
      </c>
      <c r="AE24" s="36" t="n">
        <v>118.8</v>
      </c>
      <c r="AF24" s="36" t="n">
        <v>148.7</v>
      </c>
      <c r="AG24" s="36" t="n">
        <v>145</v>
      </c>
      <c r="AH24" s="36" t="n">
        <v>136.6</v>
      </c>
      <c r="AI24" s="36" t="n">
        <v>138.6</v>
      </c>
      <c r="AJ24" s="36" t="n">
        <v>108.3</v>
      </c>
      <c r="AK24" s="36" t="n">
        <v>76.9</v>
      </c>
      <c r="AL24" s="36"/>
      <c r="AM24" s="36" t="n">
        <f aca="false">AN24+AO24+AP24+AQ24</f>
        <v>1461.9</v>
      </c>
      <c r="AN24" s="1" t="n">
        <f aca="false">AR24+AS24+AT24</f>
        <v>271.2</v>
      </c>
      <c r="AO24" s="1" t="n">
        <f aca="false">AU24+AV24+AW24</f>
        <v>406.1</v>
      </c>
      <c r="AP24" s="1" t="n">
        <f aca="false">AX24+AY24+AZ24</f>
        <v>431.5</v>
      </c>
      <c r="AQ24" s="1" t="n">
        <f aca="false">BA24+BB24+BC24</f>
        <v>353.1</v>
      </c>
      <c r="AR24" s="1" t="n">
        <v>75.2</v>
      </c>
      <c r="AS24" s="1" t="n">
        <v>87.5</v>
      </c>
      <c r="AT24" s="1" t="n">
        <v>108.5</v>
      </c>
      <c r="AU24" s="1" t="n">
        <v>123.5</v>
      </c>
      <c r="AV24" s="1" t="n">
        <v>138.6</v>
      </c>
      <c r="AW24" s="1" t="n">
        <v>144</v>
      </c>
      <c r="AX24" s="1" t="n">
        <v>150.1</v>
      </c>
      <c r="AY24" s="1" t="n">
        <v>138.4</v>
      </c>
      <c r="AZ24" s="1" t="n">
        <v>143</v>
      </c>
      <c r="BA24" s="1" t="n">
        <v>149.1</v>
      </c>
      <c r="BB24" s="1" t="n">
        <v>124.4</v>
      </c>
      <c r="BC24" s="1" t="n">
        <v>79.6</v>
      </c>
      <c r="BE24" s="36" t="n">
        <f aca="false">BF24+BG24+BH24+BI24</f>
        <v>1834.7</v>
      </c>
      <c r="BF24" s="36" t="n">
        <f aca="false">BJ24+BK24+BL24</f>
        <v>257</v>
      </c>
      <c r="BG24" s="36" t="n">
        <f aca="false">BM24+BN24+BO24</f>
        <v>384.9</v>
      </c>
      <c r="BH24" s="36" t="n">
        <f aca="false">BP24+BQ24+BR24</f>
        <v>664.6</v>
      </c>
      <c r="BI24" s="1" t="n">
        <f aca="false">BS24+BT24+BU24</f>
        <v>528.2</v>
      </c>
      <c r="BJ24" s="36" t="n">
        <v>63.8</v>
      </c>
      <c r="BK24" s="36" t="n">
        <v>78.7</v>
      </c>
      <c r="BL24" s="36" t="n">
        <v>114.5</v>
      </c>
      <c r="BM24" s="36" t="n">
        <v>126.1</v>
      </c>
      <c r="BN24" s="36" t="n">
        <v>125.7</v>
      </c>
      <c r="BO24" s="36" t="n">
        <v>133.1</v>
      </c>
      <c r="BP24" s="36" t="n">
        <v>184.4</v>
      </c>
      <c r="BQ24" s="36" t="n">
        <v>239.3</v>
      </c>
      <c r="BR24" s="36" t="n">
        <v>240.9</v>
      </c>
      <c r="BS24" s="36" t="n">
        <v>200.5</v>
      </c>
      <c r="BT24" s="36" t="n">
        <v>173.1</v>
      </c>
      <c r="BU24" s="36" t="n">
        <v>154.6</v>
      </c>
      <c r="BV24" s="36"/>
      <c r="BW24" s="36" t="n">
        <f aca="false">BX24+BY24+BZ24+CA24</f>
        <v>2732.1</v>
      </c>
      <c r="BX24" s="1" t="n">
        <f aca="false">CB24+CC24+CD24</f>
        <v>408.3</v>
      </c>
      <c r="BY24" s="36" t="n">
        <f aca="false">CE24+CF24+CG24</f>
        <v>790.2</v>
      </c>
      <c r="BZ24" s="1" t="n">
        <f aca="false">CH24+CI24+CJ24</f>
        <v>738.8</v>
      </c>
      <c r="CA24" s="36" t="n">
        <f aca="false">CK24+CL24+CM24</f>
        <v>794.8</v>
      </c>
      <c r="CB24" s="1" t="n">
        <v>89.6</v>
      </c>
      <c r="CC24" s="1" t="n">
        <v>150.6</v>
      </c>
      <c r="CD24" s="1" t="n">
        <v>168.1</v>
      </c>
      <c r="CE24" s="1" t="n">
        <v>306.2</v>
      </c>
      <c r="CF24" s="1" t="n">
        <v>295.5</v>
      </c>
      <c r="CG24" s="1" t="n">
        <v>188.5</v>
      </c>
      <c r="CH24" s="1" t="n">
        <v>230.1</v>
      </c>
      <c r="CI24" s="1" t="n">
        <v>237.6</v>
      </c>
      <c r="CJ24" s="1" t="n">
        <v>271.1</v>
      </c>
      <c r="CK24" s="1" t="n">
        <v>274.4</v>
      </c>
      <c r="CL24" s="36" t="n">
        <v>264.1</v>
      </c>
      <c r="CM24" s="1" t="n">
        <v>256.3</v>
      </c>
      <c r="CN24" s="36"/>
      <c r="CO24" s="36" t="n">
        <f aca="false">CP24+CQ24+CR24+CS24</f>
        <v>3629.4</v>
      </c>
      <c r="CP24" s="58" t="n">
        <f aca="false">CT24+CU24+CV24</f>
        <v>621.6</v>
      </c>
      <c r="CQ24" s="58" t="n">
        <f aca="false">CW24+CX24+CY24</f>
        <v>948</v>
      </c>
      <c r="CR24" s="58" t="n">
        <f aca="false">CZ24+DA24+DB24</f>
        <v>1089.8</v>
      </c>
      <c r="CS24" s="58" t="n">
        <f aca="false">DC24+DD24+DE24</f>
        <v>970</v>
      </c>
      <c r="CT24" s="60" t="n">
        <v>225.8</v>
      </c>
      <c r="CU24" s="60" t="n">
        <v>216.6</v>
      </c>
      <c r="CV24" s="60" t="n">
        <v>179.2</v>
      </c>
      <c r="CW24" s="60" t="n">
        <v>215.6</v>
      </c>
      <c r="CX24" s="1" t="n">
        <v>352.6</v>
      </c>
      <c r="CY24" s="36" t="n">
        <v>379.8</v>
      </c>
      <c r="CZ24" s="1" t="n">
        <v>367.4</v>
      </c>
      <c r="DA24" s="60" t="n">
        <v>356.9</v>
      </c>
      <c r="DB24" s="60" t="n">
        <v>365.5</v>
      </c>
      <c r="DC24" s="60" t="n">
        <v>371.1</v>
      </c>
      <c r="DD24" s="60" t="n">
        <v>311</v>
      </c>
      <c r="DE24" s="1" t="n">
        <v>287.9</v>
      </c>
      <c r="DG24" s="36" t="n">
        <f aca="false">DH24+DI24+DJ24+DK24</f>
        <v>4168.3</v>
      </c>
      <c r="DH24" s="36" t="n">
        <f aca="false">DL24+DM24+DN24</f>
        <v>800.2</v>
      </c>
      <c r="DI24" s="36" t="n">
        <f aca="false">DO24+DP24+DQ24</f>
        <v>1076.7</v>
      </c>
      <c r="DJ24" s="36" t="n">
        <f aca="false">DR24+DS24+DT24</f>
        <v>1237</v>
      </c>
      <c r="DK24" s="36" t="n">
        <f aca="false">DU24+DV24+DW24</f>
        <v>1054.4</v>
      </c>
      <c r="DL24" s="66" t="n">
        <v>270</v>
      </c>
      <c r="DM24" s="66" t="n">
        <v>229.5</v>
      </c>
      <c r="DN24" s="36" t="n">
        <v>300.7</v>
      </c>
      <c r="DO24" s="36" t="n">
        <v>354</v>
      </c>
      <c r="DP24" s="36" t="n">
        <v>351.4</v>
      </c>
      <c r="DQ24" s="36" t="n">
        <v>371.3</v>
      </c>
      <c r="DR24" s="36" t="n">
        <v>393.1</v>
      </c>
      <c r="DS24" s="66" t="n">
        <v>415.3</v>
      </c>
      <c r="DT24" s="66" t="n">
        <v>428.6</v>
      </c>
      <c r="DU24" s="36" t="n">
        <v>377.5</v>
      </c>
      <c r="DV24" s="2" t="n">
        <v>350.4</v>
      </c>
      <c r="DW24" s="2" t="n">
        <v>326.5</v>
      </c>
      <c r="DX24" s="36" t="n">
        <f aca="false">DY24+DZ24+EA24+EB24</f>
        <v>5228.8</v>
      </c>
      <c r="DY24" s="1" t="n">
        <f aca="false">EC24+ED24+EE24</f>
        <v>890.9</v>
      </c>
      <c r="DZ24" s="36" t="n">
        <f aca="false">EF24+EG24+EH24</f>
        <v>1306.5</v>
      </c>
      <c r="EA24" s="1" t="n">
        <f aca="false">EI24+EJ24+EK24</f>
        <v>1633</v>
      </c>
      <c r="EB24" s="1" t="n">
        <f aca="false">EL24+EM24+EN24</f>
        <v>1398.4</v>
      </c>
      <c r="EC24" s="1" t="n">
        <v>253.7</v>
      </c>
      <c r="ED24" s="1" t="n">
        <v>301.7</v>
      </c>
      <c r="EE24" s="1" t="n">
        <v>335.5</v>
      </c>
      <c r="EF24" s="1" t="n">
        <v>408.6</v>
      </c>
      <c r="EG24" s="1" t="n">
        <v>437.9</v>
      </c>
      <c r="EH24" s="36" t="n">
        <v>460</v>
      </c>
      <c r="EI24" s="1" t="n">
        <v>546.4</v>
      </c>
      <c r="EJ24" s="1" t="n">
        <v>527.4</v>
      </c>
      <c r="EK24" s="1" t="n">
        <v>559.2</v>
      </c>
      <c r="EL24" s="1" t="n">
        <v>557.3</v>
      </c>
      <c r="EM24" s="36" t="n">
        <v>511</v>
      </c>
      <c r="EN24" s="1" t="n">
        <v>330.1</v>
      </c>
      <c r="EO24" s="71" t="n">
        <f aca="false">SUM(EC24:EN24)</f>
        <v>5228.8</v>
      </c>
      <c r="EP24" s="40" t="n">
        <f aca="false">EQ24+ER24+ES24+ET24</f>
        <v>7265.4</v>
      </c>
      <c r="EQ24" s="26" t="n">
        <f aca="false">EU24+EV24+EW24</f>
        <v>1406.4</v>
      </c>
      <c r="ER24" s="26" t="n">
        <f aca="false">EX24+EY24+EZ24</f>
        <v>1917.3</v>
      </c>
      <c r="ES24" s="26" t="n">
        <f aca="false">FA24+FB24+FC24</f>
        <v>2062.1</v>
      </c>
      <c r="ET24" s="26" t="n">
        <f aca="false">FD24+FE24+FF24</f>
        <v>1879.6</v>
      </c>
      <c r="EU24" s="1" t="n">
        <v>414.1</v>
      </c>
      <c r="EV24" s="1" t="n">
        <v>419.8</v>
      </c>
      <c r="EW24" s="1" t="n">
        <v>572.5</v>
      </c>
      <c r="EX24" s="1" t="n">
        <v>620.6</v>
      </c>
      <c r="EY24" s="1" t="n">
        <v>632.5</v>
      </c>
      <c r="EZ24" s="63" t="n">
        <v>664.2</v>
      </c>
      <c r="FA24" s="1" t="n">
        <v>681.4</v>
      </c>
      <c r="FB24" s="63" t="n">
        <v>709.4</v>
      </c>
      <c r="FC24" s="63" t="n">
        <v>671.3</v>
      </c>
      <c r="FD24" s="63" t="n">
        <v>671.7</v>
      </c>
      <c r="FE24" s="64" t="n">
        <v>623.1</v>
      </c>
      <c r="FF24" s="63" t="n">
        <v>584.8</v>
      </c>
      <c r="FG24" s="63" t="n">
        <f aca="false">EU24+EV24+EW24+EX24+EY24+EZ24+FA24+FB24+FC24+FD24+FE24+FF24</f>
        <v>7265.4</v>
      </c>
      <c r="FH24" s="63" t="n">
        <f aca="false">FL24+FM24+FN24</f>
        <v>1592</v>
      </c>
      <c r="FI24" s="63" t="n">
        <f aca="false">FO24+FP24+FQ24</f>
        <v>2569.4</v>
      </c>
      <c r="FJ24" s="63" t="n">
        <f aca="false">FR24+FS24+FT24</f>
        <v>1453.1</v>
      </c>
      <c r="FK24" s="63" t="n">
        <f aca="false">FU24+FV24+FW24</f>
        <v>0</v>
      </c>
      <c r="FL24" s="1" t="n">
        <v>280.1</v>
      </c>
      <c r="FM24" s="1" t="n">
        <v>578</v>
      </c>
      <c r="FN24" s="55" t="n">
        <v>733.9</v>
      </c>
      <c r="FO24" s="63" t="n">
        <v>840.5</v>
      </c>
      <c r="FP24" s="63" t="n">
        <v>864.8</v>
      </c>
      <c r="FQ24" s="63" t="n">
        <f aca="false">863.2+0.9</f>
        <v>864.1</v>
      </c>
      <c r="FR24" s="63" t="n">
        <v>714.3</v>
      </c>
      <c r="FS24" s="1" t="n">
        <v>738.8</v>
      </c>
    </row>
    <row r="25" customFormat="false" ht="24" hidden="false" customHeight="false" outlineLevel="0" collapsed="false">
      <c r="A25" s="70" t="s">
        <v>81</v>
      </c>
      <c r="B25" s="70" t="s">
        <v>82</v>
      </c>
      <c r="C25" s="36" t="n">
        <f aca="false">D25+E25+F25+G25</f>
        <v>13863.3</v>
      </c>
      <c r="D25" s="69" t="n">
        <f aca="false">H25+I25+J25</f>
        <v>2722.8</v>
      </c>
      <c r="E25" s="67" t="n">
        <f aca="false">K25+L25+M25</f>
        <v>3385.5</v>
      </c>
      <c r="F25" s="67" t="n">
        <f aca="false">N25+O25+P25</f>
        <v>3386.1</v>
      </c>
      <c r="G25" s="69" t="n">
        <f aca="false">Q25+R25+S25</f>
        <v>4368.9</v>
      </c>
      <c r="H25" s="67" t="n">
        <v>997.4</v>
      </c>
      <c r="I25" s="67" t="n">
        <v>840.6</v>
      </c>
      <c r="J25" s="67" t="n">
        <v>884.8</v>
      </c>
      <c r="K25" s="75" t="n">
        <v>1050.7</v>
      </c>
      <c r="L25" s="69" t="n">
        <v>1346.6</v>
      </c>
      <c r="M25" s="67" t="n">
        <v>988.2</v>
      </c>
      <c r="N25" s="67" t="n">
        <v>963.5</v>
      </c>
      <c r="O25" s="67" t="n">
        <v>953.9</v>
      </c>
      <c r="P25" s="69" t="n">
        <v>1468.7</v>
      </c>
      <c r="Q25" s="67" t="n">
        <v>1312</v>
      </c>
      <c r="R25" s="67" t="n">
        <f aca="false">1691.4-53.1</f>
        <v>1638.3</v>
      </c>
      <c r="S25" s="67" t="n">
        <v>1418.6</v>
      </c>
      <c r="T25" s="67"/>
      <c r="U25" s="36" t="n">
        <f aca="false">V25+W25+X25+Y25</f>
        <v>18433</v>
      </c>
      <c r="V25" s="36" t="n">
        <f aca="false">Z25+AA25+AB25</f>
        <v>3763</v>
      </c>
      <c r="W25" s="36" t="n">
        <f aca="false">AC25+AD25+AE25</f>
        <v>4581.7</v>
      </c>
      <c r="X25" s="36" t="n">
        <f aca="false">AF25+AG25+AH25</f>
        <v>4907.9</v>
      </c>
      <c r="Y25" s="36" t="n">
        <f aca="false">AI25+AJ25+AK25</f>
        <v>5180.4</v>
      </c>
      <c r="Z25" s="36" t="n">
        <v>1100.9</v>
      </c>
      <c r="AA25" s="36" t="n">
        <v>1413</v>
      </c>
      <c r="AB25" s="36" t="n">
        <v>1249.1</v>
      </c>
      <c r="AC25" s="36" t="n">
        <v>1204.3</v>
      </c>
      <c r="AD25" s="36" t="n">
        <v>1799.1</v>
      </c>
      <c r="AE25" s="36" t="n">
        <v>1578.3</v>
      </c>
      <c r="AF25" s="36" t="n">
        <v>1725</v>
      </c>
      <c r="AG25" s="36" t="n">
        <v>1622.3</v>
      </c>
      <c r="AH25" s="36" t="n">
        <v>1560.6</v>
      </c>
      <c r="AI25" s="36" t="n">
        <v>1623.2</v>
      </c>
      <c r="AJ25" s="36" t="n">
        <v>2262.9</v>
      </c>
      <c r="AK25" s="36" t="n">
        <v>1294.3</v>
      </c>
      <c r="AL25" s="36"/>
      <c r="AM25" s="67" t="n">
        <f aca="false">AN25+AO25+AP25+AQ25</f>
        <v>21047.6</v>
      </c>
      <c r="AN25" s="60" t="n">
        <f aca="false">AR25+AS25+AT25</f>
        <v>5504</v>
      </c>
      <c r="AO25" s="60" t="n">
        <f aca="false">AU25+AV25+AW25</f>
        <v>4955.6</v>
      </c>
      <c r="AP25" s="60" t="n">
        <f aca="false">AX25+AY25+AZ25</f>
        <v>5282.8</v>
      </c>
      <c r="AQ25" s="60" t="n">
        <f aca="false">BA25+BB25+BC25</f>
        <v>5305.2</v>
      </c>
      <c r="AR25" s="60" t="n">
        <v>2221.4</v>
      </c>
      <c r="AS25" s="60" t="n">
        <v>1509.1</v>
      </c>
      <c r="AT25" s="60" t="n">
        <v>1773.5</v>
      </c>
      <c r="AU25" s="60" t="n">
        <v>1685.2</v>
      </c>
      <c r="AV25" s="60" t="n">
        <v>1633.1</v>
      </c>
      <c r="AW25" s="60" t="n">
        <v>1637.3</v>
      </c>
      <c r="AX25" s="60" t="n">
        <v>1829.5</v>
      </c>
      <c r="AY25" s="60" t="n">
        <v>1448.5</v>
      </c>
      <c r="AZ25" s="60" t="n">
        <v>2004.8</v>
      </c>
      <c r="BA25" s="60" t="n">
        <v>2122.6</v>
      </c>
      <c r="BB25" s="60" t="n">
        <v>1752</v>
      </c>
      <c r="BC25" s="60" t="n">
        <v>1430.6</v>
      </c>
      <c r="BD25" s="60"/>
      <c r="BE25" s="67" t="n">
        <f aca="false">BF25+BG25+BH25+BI25</f>
        <v>16215.1</v>
      </c>
      <c r="BF25" s="67" t="n">
        <f aca="false">BJ25+BK25+BL25</f>
        <v>4355.2</v>
      </c>
      <c r="BG25" s="67" t="n">
        <f aca="false">BM25+BN25+BO25</f>
        <v>4494.2</v>
      </c>
      <c r="BH25" s="67" t="n">
        <f aca="false">BP25+BQ25+BR25</f>
        <v>3224.1</v>
      </c>
      <c r="BI25" s="60" t="n">
        <f aca="false">BS25+BT25+BU25</f>
        <v>4141.6</v>
      </c>
      <c r="BJ25" s="67" t="n">
        <v>1410</v>
      </c>
      <c r="BK25" s="67" t="n">
        <v>1540.6</v>
      </c>
      <c r="BL25" s="67" t="n">
        <v>1404.6</v>
      </c>
      <c r="BM25" s="67" t="n">
        <v>1755.8</v>
      </c>
      <c r="BN25" s="67" t="n">
        <v>1411.8</v>
      </c>
      <c r="BO25" s="67" t="n">
        <v>1326.6</v>
      </c>
      <c r="BP25" s="67" t="n">
        <v>944</v>
      </c>
      <c r="BQ25" s="67" t="n">
        <v>902.1</v>
      </c>
      <c r="BR25" s="67" t="n">
        <v>1378</v>
      </c>
      <c r="BS25" s="67" t="n">
        <v>1048.2</v>
      </c>
      <c r="BT25" s="67" t="n">
        <v>1090.5</v>
      </c>
      <c r="BU25" s="67" t="n">
        <f aca="false">2159.4-156.5</f>
        <v>2002.9</v>
      </c>
      <c r="BV25" s="67"/>
      <c r="BW25" s="67" t="n">
        <f aca="false">BX25+BY25+BZ25+CA25</f>
        <v>22649.1</v>
      </c>
      <c r="BX25" s="60" t="n">
        <f aca="false">CB25+CC25+CD25</f>
        <v>5380</v>
      </c>
      <c r="BY25" s="67" t="n">
        <f aca="false">CE25+CF25+CG25</f>
        <v>3580.9</v>
      </c>
      <c r="BZ25" s="60" t="n">
        <f aca="false">CH25+CI25+CJ25</f>
        <v>6511.3</v>
      </c>
      <c r="CA25" s="67" t="n">
        <f aca="false">CK25+CL25+CM25</f>
        <v>7176.9</v>
      </c>
      <c r="CB25" s="60" t="n">
        <v>1685.3</v>
      </c>
      <c r="CC25" s="60" t="n">
        <v>1705.7</v>
      </c>
      <c r="CD25" s="60" t="n">
        <v>1989</v>
      </c>
      <c r="CE25" s="60" t="n">
        <v>1271.5</v>
      </c>
      <c r="CF25" s="60" t="n">
        <v>1165.9</v>
      </c>
      <c r="CG25" s="60" t="n">
        <v>1143.5</v>
      </c>
      <c r="CH25" s="60" t="n">
        <v>1932.8</v>
      </c>
      <c r="CI25" s="60" t="n">
        <v>2090</v>
      </c>
      <c r="CJ25" s="60" t="n">
        <v>2488.5</v>
      </c>
      <c r="CK25" s="60" t="n">
        <v>2196.6</v>
      </c>
      <c r="CL25" s="67" t="n">
        <v>2377.5</v>
      </c>
      <c r="CM25" s="60" t="n">
        <v>2602.8</v>
      </c>
      <c r="CN25" s="36"/>
      <c r="CO25" s="36" t="n">
        <f aca="false">CP25+CQ25+CR25+CS25</f>
        <v>24371.2</v>
      </c>
      <c r="CP25" s="58" t="n">
        <f aca="false">CT25+CU25+CV25</f>
        <v>6591.3</v>
      </c>
      <c r="CQ25" s="58" t="n">
        <f aca="false">CW25+CX25+CY25</f>
        <v>6385.3</v>
      </c>
      <c r="CR25" s="58" t="n">
        <f aca="false">CZ25+DA25+DB25</f>
        <v>6107.2</v>
      </c>
      <c r="CS25" s="58" t="n">
        <f aca="false">DC25+DD25+DE25</f>
        <v>5287.4</v>
      </c>
      <c r="CT25" s="1" t="n">
        <v>1742.1</v>
      </c>
      <c r="CU25" s="1" t="n">
        <v>2233.5</v>
      </c>
      <c r="CV25" s="1" t="n">
        <v>2615.7</v>
      </c>
      <c r="CW25" s="1" t="n">
        <v>2210.1</v>
      </c>
      <c r="CX25" s="36" t="n">
        <v>2166.5</v>
      </c>
      <c r="CY25" s="1" t="n">
        <v>2008.7</v>
      </c>
      <c r="CZ25" s="1" t="n">
        <v>1911.9</v>
      </c>
      <c r="DA25" s="1" t="n">
        <v>2225.7</v>
      </c>
      <c r="DB25" s="1" t="n">
        <v>1969.6</v>
      </c>
      <c r="DC25" s="1" t="n">
        <v>1944.9</v>
      </c>
      <c r="DD25" s="1" t="n">
        <v>1853.8</v>
      </c>
      <c r="DE25" s="76" t="n">
        <v>1488.7</v>
      </c>
      <c r="DF25" s="76"/>
      <c r="DG25" s="36" t="n">
        <f aca="false">DH25+DI25+DJ25+DK25</f>
        <v>19660.2</v>
      </c>
      <c r="DH25" s="36" t="n">
        <f aca="false">DL25+DM25+DN25</f>
        <v>5356.7</v>
      </c>
      <c r="DI25" s="36" t="n">
        <f aca="false">DO25+DP25+DQ25</f>
        <v>5145.3</v>
      </c>
      <c r="DJ25" s="36" t="n">
        <f aca="false">DR25+DS25+DT25</f>
        <v>4859.7</v>
      </c>
      <c r="DK25" s="36" t="n">
        <f aca="false">DU25+DV25+DW25</f>
        <v>4298.5</v>
      </c>
      <c r="DL25" s="66" t="n">
        <v>1853.4</v>
      </c>
      <c r="DM25" s="66" t="n">
        <v>1690.4</v>
      </c>
      <c r="DN25" s="36" t="n">
        <v>1812.9</v>
      </c>
      <c r="DO25" s="36" t="n">
        <v>1733.2</v>
      </c>
      <c r="DP25" s="36" t="n">
        <v>1742.4</v>
      </c>
      <c r="DQ25" s="36" t="n">
        <v>1669.7</v>
      </c>
      <c r="DR25" s="36" t="n">
        <v>1504.9</v>
      </c>
      <c r="DS25" s="66" t="n">
        <v>1893.7</v>
      </c>
      <c r="DT25" s="66" t="n">
        <v>1461.1</v>
      </c>
      <c r="DU25" s="57" t="n">
        <v>1349.1</v>
      </c>
      <c r="DV25" s="2" t="n">
        <v>1532.1</v>
      </c>
      <c r="DW25" s="2" t="n">
        <v>1417.3</v>
      </c>
      <c r="DX25" s="36" t="n">
        <f aca="false">DY25+DZ25+EA25+EB25</f>
        <v>17222.1</v>
      </c>
      <c r="DY25" s="1" t="n">
        <f aca="false">EC25+ED25+EE25</f>
        <v>5149.1</v>
      </c>
      <c r="DZ25" s="36" t="n">
        <f aca="false">EF25+EG25+EH25</f>
        <v>5548.1</v>
      </c>
      <c r="EA25" s="1" t="n">
        <f aca="false">EI25+EJ25+EK25</f>
        <v>3142.4</v>
      </c>
      <c r="EB25" s="1" t="n">
        <f aca="false">EL25+EM25+EN25</f>
        <v>3382.5</v>
      </c>
      <c r="EC25" s="1" t="n">
        <v>1600.5</v>
      </c>
      <c r="ED25" s="1" t="n">
        <v>1609.5</v>
      </c>
      <c r="EE25" s="1" t="n">
        <v>1939.1</v>
      </c>
      <c r="EF25" s="1" t="n">
        <v>1396.2</v>
      </c>
      <c r="EG25" s="1" t="n">
        <v>2036.6</v>
      </c>
      <c r="EH25" s="1" t="n">
        <v>2115.3</v>
      </c>
      <c r="EI25" s="1" t="n">
        <v>1232.9</v>
      </c>
      <c r="EJ25" s="1" t="n">
        <v>1055.5</v>
      </c>
      <c r="EK25" s="1" t="n">
        <v>854</v>
      </c>
      <c r="EL25" s="1" t="n">
        <f aca="false">807.6-0.1</f>
        <v>807.5</v>
      </c>
      <c r="EM25" s="36" t="n">
        <v>1186.8</v>
      </c>
      <c r="EN25" s="1" t="n">
        <v>1388.2</v>
      </c>
      <c r="EO25" s="71" t="n">
        <f aca="false">SUM(EC25:EN25)</f>
        <v>17222.1</v>
      </c>
      <c r="EP25" s="40" t="n">
        <f aca="false">EQ25+ER25+ES25+ET25</f>
        <v>17446.7</v>
      </c>
      <c r="EQ25" s="26" t="n">
        <f aca="false">EU25+EV25+EW25</f>
        <v>3649.7</v>
      </c>
      <c r="ER25" s="26" t="n">
        <f aca="false">EX25+EY25+EZ25</f>
        <v>4667.6</v>
      </c>
      <c r="ES25" s="26" t="n">
        <f aca="false">FA25+FB25+FC25</f>
        <v>4668</v>
      </c>
      <c r="ET25" s="26" t="n">
        <f aca="false">FD25+FE25+FF25</f>
        <v>4461.4</v>
      </c>
      <c r="EU25" s="1" t="n">
        <v>1133.6</v>
      </c>
      <c r="EV25" s="1" t="n">
        <v>1165.7</v>
      </c>
      <c r="EW25" s="1" t="n">
        <v>1350.4</v>
      </c>
      <c r="EX25" s="1" t="n">
        <v>1476.7</v>
      </c>
      <c r="EY25" s="1" t="n">
        <v>1556.4</v>
      </c>
      <c r="EZ25" s="63" t="n">
        <v>1634.5</v>
      </c>
      <c r="FA25" s="1" t="n">
        <v>1806.6</v>
      </c>
      <c r="FB25" s="63" t="n">
        <v>1472.6</v>
      </c>
      <c r="FC25" s="63" t="n">
        <v>1388.8</v>
      </c>
      <c r="FD25" s="63" t="n">
        <v>939.3</v>
      </c>
      <c r="FE25" s="64" t="n">
        <v>952.3</v>
      </c>
      <c r="FF25" s="63" t="n">
        <v>2569.8</v>
      </c>
      <c r="FG25" s="63" t="n">
        <f aca="false">EU25+EV25+EW25+EX25+EY25+EZ25+FA25+FB25+FC25+FD25+FE25+FF25</f>
        <v>17446.7</v>
      </c>
      <c r="FH25" s="63" t="n">
        <f aca="false">FL25+FM25+FN25</f>
        <v>5657.9</v>
      </c>
      <c r="FI25" s="63" t="n">
        <f aca="false">FO25+FP25+FQ25</f>
        <v>7068.1</v>
      </c>
      <c r="FJ25" s="63" t="n">
        <f aca="false">FR25+FS25+FT25</f>
        <v>5267.9</v>
      </c>
      <c r="FK25" s="63" t="n">
        <f aca="false">FU25+FV25+FW25</f>
        <v>0</v>
      </c>
      <c r="FL25" s="1" t="n">
        <v>1635.8</v>
      </c>
      <c r="FM25" s="1" t="n">
        <v>2290.2</v>
      </c>
      <c r="FN25" s="55" t="n">
        <v>1731.9</v>
      </c>
      <c r="FO25" s="63" t="n">
        <v>1742.3</v>
      </c>
      <c r="FP25" s="63" t="n">
        <v>1894</v>
      </c>
      <c r="FQ25" s="63" t="n">
        <v>3431.8</v>
      </c>
      <c r="FR25" s="63" t="n">
        <v>2951.6</v>
      </c>
      <c r="FS25" s="1" t="n">
        <v>2316.3</v>
      </c>
    </row>
    <row r="26" customFormat="false" ht="12" hidden="false" customHeight="false" outlineLevel="0" collapsed="false">
      <c r="A26" s="70" t="s">
        <v>83</v>
      </c>
      <c r="B26" s="70" t="s">
        <v>84</v>
      </c>
      <c r="C26" s="36" t="n">
        <f aca="false">D26+E26+F26+G26</f>
        <v>320.7</v>
      </c>
      <c r="D26" s="66" t="n">
        <f aca="false">H26+I26+J26</f>
        <v>67.6</v>
      </c>
      <c r="E26" s="36" t="n">
        <f aca="false">K26+L26+M26</f>
        <v>82.7</v>
      </c>
      <c r="F26" s="36" t="n">
        <f aca="false">N26+O26+P26</f>
        <v>91.8</v>
      </c>
      <c r="G26" s="66" t="n">
        <f aca="false">Q26+R26+S26</f>
        <v>78.6</v>
      </c>
      <c r="H26" s="36" t="n">
        <v>16.4</v>
      </c>
      <c r="I26" s="36" t="n">
        <v>20.4</v>
      </c>
      <c r="J26" s="36" t="n">
        <v>30.8</v>
      </c>
      <c r="K26" s="65" t="n">
        <v>24.9</v>
      </c>
      <c r="L26" s="66" t="n">
        <v>25.1</v>
      </c>
      <c r="M26" s="36" t="n">
        <f aca="false">33.5-0.8</f>
        <v>32.7</v>
      </c>
      <c r="N26" s="36" t="n">
        <v>34.4</v>
      </c>
      <c r="O26" s="36" t="n">
        <v>24.7</v>
      </c>
      <c r="P26" s="66" t="n">
        <v>32.7</v>
      </c>
      <c r="Q26" s="36" t="n">
        <v>29.2</v>
      </c>
      <c r="R26" s="36" t="n">
        <v>27.8</v>
      </c>
      <c r="S26" s="36" t="n">
        <v>21.6</v>
      </c>
      <c r="T26" s="36"/>
      <c r="U26" s="36" t="n">
        <f aca="false">V26+W26+X26+Y26</f>
        <v>333.2</v>
      </c>
      <c r="V26" s="36" t="n">
        <f aca="false">Z26+AA26+AB26</f>
        <v>35.7</v>
      </c>
      <c r="W26" s="36" t="n">
        <f aca="false">AC26+AD26+AE26</f>
        <v>67.3</v>
      </c>
      <c r="X26" s="36" t="n">
        <f aca="false">AF26+AG26+AH26</f>
        <v>117.4</v>
      </c>
      <c r="Y26" s="36" t="n">
        <f aca="false">AI26+AJ26+AK26</f>
        <v>112.8</v>
      </c>
      <c r="Z26" s="36" t="n">
        <v>7.2</v>
      </c>
      <c r="AA26" s="36" t="n">
        <v>13.9</v>
      </c>
      <c r="AB26" s="36" t="n">
        <v>14.6</v>
      </c>
      <c r="AC26" s="36" t="n">
        <v>25.6</v>
      </c>
      <c r="AD26" s="36" t="n">
        <v>20</v>
      </c>
      <c r="AE26" s="36" t="n">
        <v>21.7</v>
      </c>
      <c r="AF26" s="36" t="n">
        <v>29.5</v>
      </c>
      <c r="AG26" s="36" t="n">
        <v>35.5</v>
      </c>
      <c r="AH26" s="36" t="n">
        <v>52.4</v>
      </c>
      <c r="AI26" s="36" t="n">
        <v>39.8</v>
      </c>
      <c r="AJ26" s="36" t="n">
        <v>34.8</v>
      </c>
      <c r="AK26" s="36" t="n">
        <v>38.2</v>
      </c>
      <c r="AL26" s="36"/>
      <c r="AM26" s="36" t="n">
        <f aca="false">AN26+AO26+AP26+AQ26</f>
        <v>397.3</v>
      </c>
      <c r="AN26" s="1" t="n">
        <f aca="false">AR26+AS26+AT26</f>
        <v>104.2</v>
      </c>
      <c r="AO26" s="1" t="n">
        <f aca="false">AU26+AV26+AW26</f>
        <v>92.3</v>
      </c>
      <c r="AP26" s="1" t="n">
        <f aca="false">AX26+AY26+AZ26</f>
        <v>88.2</v>
      </c>
      <c r="AQ26" s="1" t="n">
        <f aca="false">BA26+BB26+BC26</f>
        <v>112.6</v>
      </c>
      <c r="AR26" s="1" t="n">
        <v>30.2</v>
      </c>
      <c r="AS26" s="1" t="n">
        <v>35.2</v>
      </c>
      <c r="AT26" s="1" t="n">
        <v>38.8</v>
      </c>
      <c r="AU26" s="1" t="n">
        <v>35.4</v>
      </c>
      <c r="AV26" s="1" t="n">
        <v>19.8</v>
      </c>
      <c r="AW26" s="1" t="n">
        <v>37.1</v>
      </c>
      <c r="AX26" s="1" t="n">
        <v>32.5</v>
      </c>
      <c r="AY26" s="1" t="n">
        <v>24.6</v>
      </c>
      <c r="AZ26" s="1" t="n">
        <v>31.1</v>
      </c>
      <c r="BA26" s="1" t="n">
        <v>39.3</v>
      </c>
      <c r="BB26" s="1" t="n">
        <v>40.5</v>
      </c>
      <c r="BC26" s="1" t="n">
        <v>32.8</v>
      </c>
      <c r="BE26" s="36" t="n">
        <f aca="false">BF26+BG26+BH26+BI26</f>
        <v>377.6</v>
      </c>
      <c r="BF26" s="36" t="n">
        <f aca="false">BJ26+BK26+BL26</f>
        <v>68</v>
      </c>
      <c r="BG26" s="36" t="n">
        <f aca="false">BM26+BN26+BO26</f>
        <v>104.1</v>
      </c>
      <c r="BH26" s="36" t="n">
        <f aca="false">BP26+BQ26+BR26</f>
        <v>103</v>
      </c>
      <c r="BI26" s="1" t="n">
        <f aca="false">BS26+BT26+BU26</f>
        <v>102.5</v>
      </c>
      <c r="BJ26" s="36" t="n">
        <v>19.1</v>
      </c>
      <c r="BK26" s="36" t="n">
        <v>21.7</v>
      </c>
      <c r="BL26" s="36" t="n">
        <v>27.2</v>
      </c>
      <c r="BM26" s="36" t="n">
        <v>33.3</v>
      </c>
      <c r="BN26" s="36" t="n">
        <v>35.2</v>
      </c>
      <c r="BO26" s="36" t="n">
        <v>35.6</v>
      </c>
      <c r="BP26" s="36" t="n">
        <v>38</v>
      </c>
      <c r="BQ26" s="36" t="n">
        <v>31.7</v>
      </c>
      <c r="BR26" s="36" t="n">
        <v>33.3</v>
      </c>
      <c r="BS26" s="36" t="n">
        <v>39.7</v>
      </c>
      <c r="BT26" s="36" t="n">
        <v>36.5</v>
      </c>
      <c r="BU26" s="36" t="n">
        <f aca="false">41.8-15.5</f>
        <v>26.3</v>
      </c>
      <c r="BV26" s="36"/>
      <c r="BW26" s="36" t="n">
        <f aca="false">BX26+BY26+BZ26+CA26</f>
        <v>378.7</v>
      </c>
      <c r="BX26" s="1" t="n">
        <f aca="false">CB26+CC26+CD26</f>
        <v>60.1</v>
      </c>
      <c r="BY26" s="36" t="n">
        <f aca="false">CE26+CF26+CG26</f>
        <v>116.4</v>
      </c>
      <c r="BZ26" s="1" t="n">
        <f aca="false">CH26+CI26+CJ26</f>
        <v>89.9</v>
      </c>
      <c r="CA26" s="36" t="n">
        <f aca="false">CK26+CL26+CM26</f>
        <v>112.3</v>
      </c>
      <c r="CB26" s="1" t="n">
        <v>15.1</v>
      </c>
      <c r="CC26" s="1" t="n">
        <v>19.9</v>
      </c>
      <c r="CD26" s="1" t="n">
        <v>25.1</v>
      </c>
      <c r="CE26" s="1" t="n">
        <v>23.5</v>
      </c>
      <c r="CF26" s="1" t="n">
        <v>57.7</v>
      </c>
      <c r="CG26" s="1" t="n">
        <v>35.2</v>
      </c>
      <c r="CH26" s="1" t="n">
        <v>29.3</v>
      </c>
      <c r="CI26" s="1" t="n">
        <v>31.3</v>
      </c>
      <c r="CJ26" s="1" t="n">
        <v>29.3</v>
      </c>
      <c r="CK26" s="1" t="n">
        <v>32.1</v>
      </c>
      <c r="CL26" s="36" t="n">
        <v>22.3</v>
      </c>
      <c r="CM26" s="1" t="n">
        <v>57.9</v>
      </c>
      <c r="CN26" s="36"/>
      <c r="CO26" s="36" t="n">
        <f aca="false">CP26+CQ26+CR26+CS26</f>
        <v>948.2</v>
      </c>
      <c r="CP26" s="58" t="n">
        <f aca="false">CT26+CU26+CV26</f>
        <v>122.8</v>
      </c>
      <c r="CQ26" s="58" t="n">
        <f aca="false">CW26+CX26+CY26</f>
        <v>111.3</v>
      </c>
      <c r="CR26" s="58" t="n">
        <f aca="false">CZ26+DA26+DB26</f>
        <v>199.3</v>
      </c>
      <c r="CS26" s="58" t="n">
        <f aca="false">DC26+DD26+DE26</f>
        <v>514.8</v>
      </c>
      <c r="CT26" s="1" t="n">
        <v>21.5</v>
      </c>
      <c r="CU26" s="1" t="n">
        <v>43.5</v>
      </c>
      <c r="CV26" s="1" t="n">
        <v>57.8</v>
      </c>
      <c r="CW26" s="36" t="n">
        <v>37.2</v>
      </c>
      <c r="CX26" s="1" t="n">
        <v>34.4</v>
      </c>
      <c r="CY26" s="1" t="n">
        <v>39.7</v>
      </c>
      <c r="CZ26" s="36" t="n">
        <v>40.8</v>
      </c>
      <c r="DA26" s="1" t="n">
        <v>39.7</v>
      </c>
      <c r="DB26" s="1" t="n">
        <v>118.8</v>
      </c>
      <c r="DC26" s="1" t="n">
        <v>48.1</v>
      </c>
      <c r="DD26" s="1" t="n">
        <v>98.1</v>
      </c>
      <c r="DE26" s="1" t="n">
        <v>368.6</v>
      </c>
      <c r="DG26" s="36" t="n">
        <f aca="false">DH26+DI26+DJ26+DK26</f>
        <v>1139.1</v>
      </c>
      <c r="DH26" s="36" t="n">
        <f aca="false">DL26+DM26+DN26</f>
        <v>153.5</v>
      </c>
      <c r="DI26" s="36" t="n">
        <f aca="false">DO26+DP26+DQ26</f>
        <v>262.9</v>
      </c>
      <c r="DJ26" s="36" t="n">
        <f aca="false">DR26+DS26+DT26</f>
        <v>421.1</v>
      </c>
      <c r="DK26" s="36" t="n">
        <f aca="false">DU26+DV26+DW26</f>
        <v>301.6</v>
      </c>
      <c r="DL26" s="36" t="n">
        <v>48.7</v>
      </c>
      <c r="DM26" s="36" t="n">
        <v>50.1</v>
      </c>
      <c r="DN26" s="36" t="n">
        <v>54.7</v>
      </c>
      <c r="DO26" s="36" t="n">
        <v>49.1</v>
      </c>
      <c r="DP26" s="36" t="n">
        <v>52.9</v>
      </c>
      <c r="DQ26" s="36" t="n">
        <v>160.9</v>
      </c>
      <c r="DR26" s="36" t="n">
        <v>279.3</v>
      </c>
      <c r="DS26" s="66" t="n">
        <v>91.8</v>
      </c>
      <c r="DT26" s="66" t="n">
        <v>50</v>
      </c>
      <c r="DU26" s="36" t="n">
        <v>201.6</v>
      </c>
      <c r="DV26" s="2" t="n">
        <v>51.7</v>
      </c>
      <c r="DW26" s="2" t="n">
        <v>48.3</v>
      </c>
      <c r="DX26" s="36" t="n">
        <f aca="false">DY26+DZ26+EA26+EB26</f>
        <v>1180.5</v>
      </c>
      <c r="DY26" s="1" t="n">
        <f aca="false">EC26+ED26+EE26</f>
        <v>507</v>
      </c>
      <c r="DZ26" s="36" t="n">
        <f aca="false">EF26+EG26+EH26</f>
        <v>201.4</v>
      </c>
      <c r="EA26" s="1" t="n">
        <f aca="false">EI26+EJ26+EK26</f>
        <v>253</v>
      </c>
      <c r="EB26" s="1" t="n">
        <f aca="false">EL26+EM26+EN26</f>
        <v>219.1</v>
      </c>
      <c r="EC26" s="1" t="n">
        <v>394.9</v>
      </c>
      <c r="ED26" s="1" t="n">
        <v>47.6</v>
      </c>
      <c r="EE26" s="1" t="n">
        <v>64.5</v>
      </c>
      <c r="EF26" s="36" t="n">
        <v>49</v>
      </c>
      <c r="EG26" s="1" t="n">
        <v>55.3</v>
      </c>
      <c r="EH26" s="36" t="n">
        <v>97.1</v>
      </c>
      <c r="EI26" s="36" t="n">
        <v>143.4</v>
      </c>
      <c r="EJ26" s="1" t="n">
        <v>55.6</v>
      </c>
      <c r="EK26" s="57" t="n">
        <v>54</v>
      </c>
      <c r="EL26" s="76" t="n">
        <v>48.5</v>
      </c>
      <c r="EM26" s="36" t="n">
        <f aca="false">56.5+1.6</f>
        <v>58.1</v>
      </c>
      <c r="EN26" s="76" t="n">
        <v>112.5</v>
      </c>
      <c r="EO26" s="71" t="n">
        <f aca="false">SUM(EC26:EN26)</f>
        <v>1180.5</v>
      </c>
      <c r="EP26" s="40" t="n">
        <f aca="false">EQ26+ER26+ES26+ET26</f>
        <v>873.7</v>
      </c>
      <c r="EQ26" s="26" t="n">
        <f aca="false">EU26+EV26+EW26</f>
        <v>271.2</v>
      </c>
      <c r="ER26" s="26" t="n">
        <f aca="false">EX26+EY26+EZ26</f>
        <v>186.1</v>
      </c>
      <c r="ES26" s="26" t="n">
        <f aca="false">FA26+FB26+FC26</f>
        <v>197.1</v>
      </c>
      <c r="ET26" s="26" t="n">
        <f aca="false">FD26+FE26+FF26</f>
        <v>219.3</v>
      </c>
      <c r="EU26" s="1" t="n">
        <v>113.9</v>
      </c>
      <c r="EV26" s="1" t="n">
        <v>82.2</v>
      </c>
      <c r="EW26" s="1" t="n">
        <v>75.1</v>
      </c>
      <c r="EX26" s="1" t="n">
        <v>61.6</v>
      </c>
      <c r="EY26" s="1" t="n">
        <v>72.4</v>
      </c>
      <c r="EZ26" s="63" t="n">
        <v>52.1</v>
      </c>
      <c r="FA26" s="1" t="n">
        <v>55.3</v>
      </c>
      <c r="FB26" s="63" t="n">
        <v>74.4</v>
      </c>
      <c r="FC26" s="63" t="n">
        <v>67.4</v>
      </c>
      <c r="FD26" s="63" t="n">
        <v>79.1</v>
      </c>
      <c r="FE26" s="64" t="n">
        <v>70.2</v>
      </c>
      <c r="FF26" s="63" t="n">
        <v>70</v>
      </c>
      <c r="FG26" s="63" t="n">
        <f aca="false">EU26+EV26+EW26+EX26+EY26+EZ26+FA26+FB26+FC26+FD26+FE26+FF26</f>
        <v>873.7</v>
      </c>
      <c r="FH26" s="63" t="n">
        <f aca="false">FL26+FM26+FN26</f>
        <v>157.4</v>
      </c>
      <c r="FI26" s="63" t="n">
        <f aca="false">FO26+FP26+FQ26</f>
        <v>370</v>
      </c>
      <c r="FJ26" s="63" t="n">
        <f aca="false">FR26+FS26+FT26</f>
        <v>106.6</v>
      </c>
      <c r="FK26" s="63" t="n">
        <f aca="false">FU26+FV26+FW26</f>
        <v>0</v>
      </c>
      <c r="FL26" s="1" t="n">
        <v>41.2</v>
      </c>
      <c r="FM26" s="36" t="n">
        <v>61</v>
      </c>
      <c r="FN26" s="55" t="n">
        <v>55.2</v>
      </c>
      <c r="FO26" s="63" t="n">
        <v>196.9</v>
      </c>
      <c r="FP26" s="63" t="n">
        <v>52.9</v>
      </c>
      <c r="FQ26" s="63" t="n">
        <v>120.2</v>
      </c>
      <c r="FR26" s="63" t="n">
        <v>47.5</v>
      </c>
      <c r="FS26" s="1" t="n">
        <v>59.1</v>
      </c>
    </row>
    <row r="27" customFormat="false" ht="24" hidden="false" customHeight="false" outlineLevel="0" collapsed="false">
      <c r="A27" s="70" t="s">
        <v>85</v>
      </c>
      <c r="B27" s="70" t="s">
        <v>86</v>
      </c>
      <c r="C27" s="36" t="n">
        <f aca="false">D27+E27+F27+G27</f>
        <v>1040.6</v>
      </c>
      <c r="D27" s="66" t="n">
        <f aca="false">H27+I27+J27</f>
        <v>260.5</v>
      </c>
      <c r="E27" s="36" t="n">
        <f aca="false">K27+L27+M27</f>
        <v>255.7</v>
      </c>
      <c r="F27" s="36" t="n">
        <f aca="false">N27+O27+P27</f>
        <v>264.6</v>
      </c>
      <c r="G27" s="66" t="n">
        <f aca="false">Q27+R27+S27</f>
        <v>259.8</v>
      </c>
      <c r="H27" s="36" t="n">
        <v>86.2</v>
      </c>
      <c r="I27" s="36" t="n">
        <v>89.1</v>
      </c>
      <c r="J27" s="36" t="n">
        <v>85.2</v>
      </c>
      <c r="K27" s="65" t="n">
        <v>94.1</v>
      </c>
      <c r="L27" s="66" t="n">
        <v>74.7</v>
      </c>
      <c r="M27" s="36" t="n">
        <v>86.9</v>
      </c>
      <c r="N27" s="36" t="n">
        <v>93.6</v>
      </c>
      <c r="O27" s="36" t="n">
        <v>89.3</v>
      </c>
      <c r="P27" s="66" t="n">
        <v>81.7</v>
      </c>
      <c r="Q27" s="36" t="n">
        <v>70.5</v>
      </c>
      <c r="R27" s="36" t="n">
        <f aca="false">105.4-8.3</f>
        <v>97.1</v>
      </c>
      <c r="S27" s="36" t="n">
        <v>92.2</v>
      </c>
      <c r="T27" s="36"/>
      <c r="U27" s="36" t="n">
        <f aca="false">V27+W27+X27+Y27</f>
        <v>1169.9</v>
      </c>
      <c r="V27" s="36" t="n">
        <f aca="false">Z27+AA27+AB27</f>
        <v>279</v>
      </c>
      <c r="W27" s="36" t="n">
        <f aca="false">AC27+AD27+AE27</f>
        <v>298</v>
      </c>
      <c r="X27" s="36" t="n">
        <f aca="false">AF27+AG27+AH27</f>
        <v>246.9</v>
      </c>
      <c r="Y27" s="36" t="n">
        <f aca="false">AI27+AJ27+AK27</f>
        <v>346</v>
      </c>
      <c r="Z27" s="36" t="n">
        <v>83</v>
      </c>
      <c r="AA27" s="36" t="n">
        <v>103.6</v>
      </c>
      <c r="AB27" s="36" t="n">
        <v>92.4</v>
      </c>
      <c r="AC27" s="36" t="n">
        <v>106.4</v>
      </c>
      <c r="AD27" s="36" t="n">
        <v>84.3</v>
      </c>
      <c r="AE27" s="36" t="n">
        <v>107.3</v>
      </c>
      <c r="AF27" s="36" t="n">
        <v>110.4</v>
      </c>
      <c r="AG27" s="36" t="n">
        <v>42.6</v>
      </c>
      <c r="AH27" s="36" t="n">
        <v>93.9</v>
      </c>
      <c r="AI27" s="36" t="n">
        <v>111.2</v>
      </c>
      <c r="AJ27" s="36" t="n">
        <v>111.1</v>
      </c>
      <c r="AK27" s="36" t="n">
        <v>123.7</v>
      </c>
      <c r="AL27" s="36"/>
      <c r="AM27" s="36" t="n">
        <f aca="false">AN27+AO27+AP27+AQ27</f>
        <v>1349.1</v>
      </c>
      <c r="AN27" s="1" t="n">
        <f aca="false">AR27+AS27+AT27</f>
        <v>338.5</v>
      </c>
      <c r="AO27" s="1" t="n">
        <f aca="false">AU27+AV27+AW27</f>
        <v>328.9</v>
      </c>
      <c r="AP27" s="1" t="n">
        <f aca="false">AX27+AY27+AZ27</f>
        <v>259</v>
      </c>
      <c r="AQ27" s="1" t="n">
        <f aca="false">BA27+BB27+BC27</f>
        <v>422.7</v>
      </c>
      <c r="AR27" s="1" t="n">
        <v>108.7</v>
      </c>
      <c r="AS27" s="1" t="n">
        <f aca="false">120.9-12.5</f>
        <v>108.4</v>
      </c>
      <c r="AT27" s="36" t="n">
        <f aca="false">133.9-12.5</f>
        <v>121.4</v>
      </c>
      <c r="AU27" s="1" t="n">
        <f aca="false">129.4-15</f>
        <v>114.4</v>
      </c>
      <c r="AV27" s="36" t="n">
        <f aca="false">118.9-13</f>
        <v>105.9</v>
      </c>
      <c r="AW27" s="1" t="n">
        <f aca="false">121.1-12.5</f>
        <v>108.6</v>
      </c>
      <c r="AX27" s="1" t="n">
        <f aca="false">98.1-9.5</f>
        <v>88.6</v>
      </c>
      <c r="AY27" s="1" t="n">
        <f aca="false">86.9-12.5</f>
        <v>74.4</v>
      </c>
      <c r="AZ27" s="1" t="n">
        <f aca="false">126.5-30.5</f>
        <v>96</v>
      </c>
      <c r="BA27" s="1" t="n">
        <f aca="false">141.3-20.5</f>
        <v>120.8</v>
      </c>
      <c r="BB27" s="1" t="n">
        <v>159.5</v>
      </c>
      <c r="BC27" s="36" t="n">
        <v>142.4</v>
      </c>
      <c r="BD27" s="36"/>
      <c r="BE27" s="36" t="n">
        <f aca="false">BF27+BG27+BH27+BI27</f>
        <v>1313.4</v>
      </c>
      <c r="BF27" s="36" t="n">
        <f aca="false">BJ27+BK27+BL27</f>
        <v>373.7</v>
      </c>
      <c r="BG27" s="36" t="n">
        <f aca="false">BM27+BN27+BO27</f>
        <v>325.1</v>
      </c>
      <c r="BH27" s="36" t="n">
        <f aca="false">BP27+BQ27+BR27</f>
        <v>307.8</v>
      </c>
      <c r="BI27" s="1" t="n">
        <f aca="false">BS27+BT27+BU27</f>
        <v>306.8</v>
      </c>
      <c r="BJ27" s="36" t="n">
        <v>122.1</v>
      </c>
      <c r="BK27" s="36" t="n">
        <v>130.1</v>
      </c>
      <c r="BL27" s="36" t="n">
        <v>121.5</v>
      </c>
      <c r="BM27" s="36" t="n">
        <v>100.2</v>
      </c>
      <c r="BN27" s="36" t="n">
        <v>95.6</v>
      </c>
      <c r="BO27" s="36" t="n">
        <v>129.3</v>
      </c>
      <c r="BP27" s="36" t="n">
        <v>93.3</v>
      </c>
      <c r="BQ27" s="36" t="n">
        <v>108.9</v>
      </c>
      <c r="BR27" s="36" t="n">
        <v>105.6</v>
      </c>
      <c r="BS27" s="36" t="n">
        <v>100.6</v>
      </c>
      <c r="BT27" s="36" t="n">
        <v>102.7</v>
      </c>
      <c r="BU27" s="36" t="n">
        <v>103.5</v>
      </c>
      <c r="BV27" s="36"/>
      <c r="BW27" s="36" t="n">
        <f aca="false">BX27+BY27+BZ27+CA27</f>
        <v>1590</v>
      </c>
      <c r="BX27" s="1" t="n">
        <f aca="false">CB27+CC27+CD27</f>
        <v>375.6</v>
      </c>
      <c r="BY27" s="36" t="n">
        <f aca="false">CE27+CF27+CG27</f>
        <v>332</v>
      </c>
      <c r="BZ27" s="1" t="n">
        <f aca="false">CH27+CI27+CJ27</f>
        <v>411.5</v>
      </c>
      <c r="CA27" s="36" t="n">
        <f aca="false">CK27+CL27+CM27</f>
        <v>470.9</v>
      </c>
      <c r="CB27" s="1" t="n">
        <v>114.1</v>
      </c>
      <c r="CC27" s="1" t="n">
        <v>133</v>
      </c>
      <c r="CD27" s="1" t="n">
        <v>128.5</v>
      </c>
      <c r="CE27" s="1" t="n">
        <v>125.1</v>
      </c>
      <c r="CF27" s="1" t="n">
        <v>117.7</v>
      </c>
      <c r="CG27" s="1" t="n">
        <v>89.2</v>
      </c>
      <c r="CH27" s="1" t="n">
        <v>71.5</v>
      </c>
      <c r="CI27" s="1" t="n">
        <v>132.4</v>
      </c>
      <c r="CJ27" s="1" t="n">
        <v>207.6</v>
      </c>
      <c r="CK27" s="1" t="n">
        <v>150.4</v>
      </c>
      <c r="CL27" s="36" t="n">
        <v>122.8</v>
      </c>
      <c r="CM27" s="1" t="n">
        <v>197.7</v>
      </c>
      <c r="CN27" s="36"/>
      <c r="CO27" s="36" t="n">
        <f aca="false">CP27+CQ27+CR27+CS27</f>
        <v>1411.5</v>
      </c>
      <c r="CP27" s="58" t="n">
        <f aca="false">CT27+CU27+CV27</f>
        <v>350.5</v>
      </c>
      <c r="CQ27" s="58" t="n">
        <f aca="false">CW27+CX27+CY27</f>
        <v>336.1</v>
      </c>
      <c r="CR27" s="58" t="n">
        <f aca="false">CZ27+DA27+DB27</f>
        <v>303</v>
      </c>
      <c r="CS27" s="58" t="n">
        <f aca="false">DC27+DD27+DE27</f>
        <v>421.9</v>
      </c>
      <c r="CT27" s="1" t="n">
        <v>126.9</v>
      </c>
      <c r="CU27" s="1" t="n">
        <v>89.9</v>
      </c>
      <c r="CV27" s="1" t="n">
        <v>133.7</v>
      </c>
      <c r="CW27" s="1" t="n">
        <v>122</v>
      </c>
      <c r="CX27" s="1" t="n">
        <v>119.8</v>
      </c>
      <c r="CY27" s="1" t="n">
        <v>94.3</v>
      </c>
      <c r="CZ27" s="1" t="n">
        <v>52.8</v>
      </c>
      <c r="DA27" s="1" t="n">
        <v>111.5</v>
      </c>
      <c r="DB27" s="1" t="n">
        <v>138.7</v>
      </c>
      <c r="DC27" s="1" t="n">
        <v>127.8</v>
      </c>
      <c r="DD27" s="1" t="n">
        <v>137.5</v>
      </c>
      <c r="DE27" s="76" t="n">
        <v>156.6</v>
      </c>
      <c r="DF27" s="76"/>
      <c r="DG27" s="36" t="n">
        <f aca="false">DH27+DI27+DJ27+DK27</f>
        <v>1056.9</v>
      </c>
      <c r="DH27" s="36" t="n">
        <f aca="false">DL27+DM27+DN27</f>
        <v>268.25</v>
      </c>
      <c r="DI27" s="36" t="n">
        <f aca="false">DO27+DP27+DQ27</f>
        <v>209.68</v>
      </c>
      <c r="DJ27" s="36" t="n">
        <f aca="false">DR27+DS27+DT27</f>
        <v>246.37</v>
      </c>
      <c r="DK27" s="36" t="n">
        <f aca="false">DU27+DV27+DW27</f>
        <v>332.6</v>
      </c>
      <c r="DL27" s="57" t="n">
        <v>86.99</v>
      </c>
      <c r="DM27" s="57" t="n">
        <v>81.58</v>
      </c>
      <c r="DN27" s="57" t="n">
        <v>99.68</v>
      </c>
      <c r="DO27" s="57" t="n">
        <v>86.69</v>
      </c>
      <c r="DP27" s="57" t="n">
        <v>81.08</v>
      </c>
      <c r="DQ27" s="57" t="n">
        <v>41.91</v>
      </c>
      <c r="DR27" s="57" t="n">
        <v>90.39</v>
      </c>
      <c r="DS27" s="36" t="n">
        <v>67.59</v>
      </c>
      <c r="DT27" s="36" t="n">
        <v>88.39</v>
      </c>
      <c r="DU27" s="57" t="n">
        <v>99.3</v>
      </c>
      <c r="DV27" s="2" t="n">
        <v>115.2</v>
      </c>
      <c r="DW27" s="2" t="n">
        <v>118.1</v>
      </c>
      <c r="DX27" s="36" t="n">
        <f aca="false">DY27+DZ27+EA27+EB27</f>
        <v>1057.5</v>
      </c>
      <c r="DY27" s="1" t="n">
        <f aca="false">EC27+ED27+EE27</f>
        <v>218.9</v>
      </c>
      <c r="DZ27" s="36" t="n">
        <f aca="false">EF27+EG27+EH27</f>
        <v>252.5</v>
      </c>
      <c r="EA27" s="1" t="n">
        <f aca="false">EI27+EJ27+EK27</f>
        <v>237.5</v>
      </c>
      <c r="EB27" s="1" t="n">
        <f aca="false">EL27+EM27+EN27</f>
        <v>348.6</v>
      </c>
      <c r="EC27" s="1" t="n">
        <v>42.1</v>
      </c>
      <c r="ED27" s="1" t="n">
        <v>79.6</v>
      </c>
      <c r="EE27" s="1" t="n">
        <v>97.2</v>
      </c>
      <c r="EF27" s="1" t="n">
        <v>112.1</v>
      </c>
      <c r="EG27" s="1" t="n">
        <v>34.1</v>
      </c>
      <c r="EH27" s="1" t="n">
        <v>106.3</v>
      </c>
      <c r="EI27" s="1" t="n">
        <v>31.1</v>
      </c>
      <c r="EJ27" s="1" t="n">
        <v>101</v>
      </c>
      <c r="EK27" s="1" t="n">
        <v>105.4</v>
      </c>
      <c r="EL27" s="1" t="n">
        <v>103.6</v>
      </c>
      <c r="EM27" s="36" t="n">
        <v>119.7</v>
      </c>
      <c r="EN27" s="1" t="n">
        <v>125.3</v>
      </c>
      <c r="EO27" s="71" t="n">
        <f aca="false">SUM(EC27:EN27)</f>
        <v>1057.5</v>
      </c>
      <c r="EP27" s="40" t="n">
        <f aca="false">EQ27+ER27+ES27+ET27</f>
        <v>1171.6</v>
      </c>
      <c r="EQ27" s="26" t="n">
        <f aca="false">EU27+EV27+EW27</f>
        <v>345.2</v>
      </c>
      <c r="ER27" s="26" t="n">
        <f aca="false">EX27+EY27+EZ27</f>
        <v>320.7</v>
      </c>
      <c r="ES27" s="26" t="n">
        <f aca="false">FA27+FB27+FC27</f>
        <v>237.1</v>
      </c>
      <c r="ET27" s="26" t="n">
        <f aca="false">FD27+FE27+FF27</f>
        <v>268.6</v>
      </c>
      <c r="EU27" s="1" t="n">
        <v>111.7</v>
      </c>
      <c r="EV27" s="1" t="n">
        <v>126.5</v>
      </c>
      <c r="EW27" s="1" t="n">
        <v>107</v>
      </c>
      <c r="EX27" s="1" t="n">
        <v>124</v>
      </c>
      <c r="EY27" s="1" t="n">
        <v>98.6</v>
      </c>
      <c r="EZ27" s="63" t="n">
        <v>98.1</v>
      </c>
      <c r="FA27" s="76" t="n">
        <v>124.6</v>
      </c>
      <c r="FB27" s="63" t="n">
        <v>47.8</v>
      </c>
      <c r="FC27" s="63" t="n">
        <v>64.7</v>
      </c>
      <c r="FD27" s="63" t="n">
        <v>71.9</v>
      </c>
      <c r="FE27" s="64" t="n">
        <v>92.9</v>
      </c>
      <c r="FF27" s="63" t="n">
        <v>103.8</v>
      </c>
      <c r="FG27" s="63" t="n">
        <f aca="false">EU27+EV27+EW27+EX27+EY27+EZ27+FA27+FB27+FC27+FD27+FE27+FF27</f>
        <v>1171.6</v>
      </c>
      <c r="FH27" s="63" t="n">
        <f aca="false">FL27+FM27+FN27</f>
        <v>371</v>
      </c>
      <c r="FI27" s="63" t="n">
        <f aca="false">FO27+FP27+FQ27</f>
        <v>344.1</v>
      </c>
      <c r="FJ27" s="63" t="n">
        <f aca="false">FR27+FS27+FT27</f>
        <v>295.2</v>
      </c>
      <c r="FK27" s="63" t="n">
        <f aca="false">FU27+FV27+FW27</f>
        <v>0</v>
      </c>
      <c r="FL27" s="1" t="n">
        <v>149</v>
      </c>
      <c r="FM27" s="1" t="n">
        <v>91.2</v>
      </c>
      <c r="FN27" s="55" t="n">
        <v>130.8</v>
      </c>
      <c r="FO27" s="63" t="n">
        <v>139.1</v>
      </c>
      <c r="FP27" s="63" t="n">
        <v>88.3</v>
      </c>
      <c r="FQ27" s="63" t="n">
        <f aca="false">116.2+0.5</f>
        <v>116.7</v>
      </c>
      <c r="FR27" s="63" t="n">
        <v>135.6</v>
      </c>
      <c r="FS27" s="1" t="n">
        <v>159.6</v>
      </c>
    </row>
    <row r="28" customFormat="false" ht="24" hidden="false" customHeight="false" outlineLevel="0" collapsed="false">
      <c r="A28" s="70" t="s">
        <v>87</v>
      </c>
      <c r="B28" s="70" t="s">
        <v>88</v>
      </c>
      <c r="C28" s="36" t="n">
        <f aca="false">D28+E28+F28+G28</f>
        <v>87.7</v>
      </c>
      <c r="D28" s="66" t="n">
        <f aca="false">H28+I28+J28</f>
        <v>19.8</v>
      </c>
      <c r="E28" s="36" t="n">
        <f aca="false">K28+L28+M28</f>
        <v>27.5</v>
      </c>
      <c r="F28" s="36" t="n">
        <f aca="false">N28+O28+P28</f>
        <v>17.5</v>
      </c>
      <c r="G28" s="66" t="n">
        <f aca="false">Q28+R28+S28</f>
        <v>22.9</v>
      </c>
      <c r="H28" s="1" t="n">
        <v>8</v>
      </c>
      <c r="I28" s="1" t="n">
        <v>7.5</v>
      </c>
      <c r="J28" s="36" t="n">
        <v>4.3</v>
      </c>
      <c r="K28" s="65" t="n">
        <v>9.3</v>
      </c>
      <c r="L28" s="36" t="n">
        <v>8.4</v>
      </c>
      <c r="M28" s="36" t="n">
        <v>9.8</v>
      </c>
      <c r="N28" s="36" t="n">
        <v>6.2</v>
      </c>
      <c r="O28" s="36" t="n">
        <v>7.5</v>
      </c>
      <c r="P28" s="66" t="n">
        <v>3.8</v>
      </c>
      <c r="Q28" s="36" t="n">
        <v>7.5</v>
      </c>
      <c r="R28" s="1" t="n">
        <v>8.5</v>
      </c>
      <c r="S28" s="1" t="n">
        <v>6.9</v>
      </c>
      <c r="U28" s="36" t="n">
        <f aca="false">V28+W28+X28+Y28</f>
        <v>165.9</v>
      </c>
      <c r="V28" s="36" t="n">
        <f aca="false">Z28+AA28+AB28</f>
        <v>13.4</v>
      </c>
      <c r="W28" s="36" t="n">
        <f aca="false">AC28+AD28+AE28</f>
        <v>49.4</v>
      </c>
      <c r="X28" s="36" t="n">
        <f aca="false">AF28+AG28+AH28</f>
        <v>54.3</v>
      </c>
      <c r="Y28" s="36" t="n">
        <f aca="false">AI28+AJ28+AK28</f>
        <v>48.8</v>
      </c>
      <c r="Z28" s="36" t="n">
        <v>1.6</v>
      </c>
      <c r="AA28" s="36" t="n">
        <v>6.7</v>
      </c>
      <c r="AB28" s="36" t="n">
        <v>5.1</v>
      </c>
      <c r="AC28" s="36" t="n">
        <v>3.6</v>
      </c>
      <c r="AD28" s="36" t="n">
        <v>15.2</v>
      </c>
      <c r="AE28" s="36" t="n">
        <v>30.6</v>
      </c>
      <c r="AF28" s="36" t="n">
        <v>16.5</v>
      </c>
      <c r="AG28" s="36" t="n">
        <v>23.6</v>
      </c>
      <c r="AH28" s="36" t="n">
        <v>14.2</v>
      </c>
      <c r="AI28" s="36" t="n">
        <v>13.2</v>
      </c>
      <c r="AJ28" s="36" t="n">
        <v>13.6</v>
      </c>
      <c r="AK28" s="36" t="n">
        <v>22</v>
      </c>
      <c r="AL28" s="36"/>
      <c r="AM28" s="36" t="n">
        <f aca="false">AN28+AO28+AP28+AQ28</f>
        <v>228.2</v>
      </c>
      <c r="AN28" s="1" t="n">
        <f aca="false">AR28+AS28+AT28</f>
        <v>43.4</v>
      </c>
      <c r="AO28" s="1" t="n">
        <f aca="false">AU28+AV28+AW28</f>
        <v>44</v>
      </c>
      <c r="AP28" s="1" t="n">
        <f aca="false">AX28+AY28+AZ28</f>
        <v>79</v>
      </c>
      <c r="AQ28" s="1" t="n">
        <f aca="false">BA28+BB28+BC28</f>
        <v>61.8</v>
      </c>
      <c r="AR28" s="1" t="n">
        <v>13.4</v>
      </c>
      <c r="AS28" s="1" t="n">
        <v>11.9</v>
      </c>
      <c r="AT28" s="1" t="n">
        <v>18.1</v>
      </c>
      <c r="AU28" s="1" t="n">
        <v>13.7</v>
      </c>
      <c r="AV28" s="1" t="n">
        <v>15.9</v>
      </c>
      <c r="AW28" s="1" t="n">
        <v>14.4</v>
      </c>
      <c r="AX28" s="1" t="n">
        <v>25</v>
      </c>
      <c r="AY28" s="1" t="n">
        <v>35.3</v>
      </c>
      <c r="AZ28" s="1" t="n">
        <v>18.7</v>
      </c>
      <c r="BA28" s="1" t="n">
        <v>32.8</v>
      </c>
      <c r="BB28" s="36" t="n">
        <v>14.5</v>
      </c>
      <c r="BC28" s="1" t="n">
        <v>14.5</v>
      </c>
      <c r="BE28" s="36" t="n">
        <f aca="false">BF28+BG28+BH28+BI28</f>
        <v>221.408</v>
      </c>
      <c r="BF28" s="36" t="n">
        <f aca="false">BJ28+BK28+BL28</f>
        <v>33.208</v>
      </c>
      <c r="BG28" s="36" t="n">
        <f aca="false">BM28+BN28+BO28</f>
        <v>27.9</v>
      </c>
      <c r="BH28" s="36" t="n">
        <f aca="false">BP28+BQ28+BR28</f>
        <v>84.7</v>
      </c>
      <c r="BI28" s="1" t="n">
        <f aca="false">BS28+BT28+BU28</f>
        <v>75.6</v>
      </c>
      <c r="BJ28" s="36" t="n">
        <v>10.108</v>
      </c>
      <c r="BK28" s="36" t="n">
        <v>11</v>
      </c>
      <c r="BL28" s="36" t="n">
        <v>12.1</v>
      </c>
      <c r="BM28" s="36" t="n">
        <v>8.8</v>
      </c>
      <c r="BN28" s="36" t="n">
        <v>8</v>
      </c>
      <c r="BO28" s="36" t="n">
        <v>11.1</v>
      </c>
      <c r="BP28" s="36" t="n">
        <v>31.4</v>
      </c>
      <c r="BQ28" s="36" t="n">
        <v>16.5</v>
      </c>
      <c r="BR28" s="36" t="n">
        <v>36.8</v>
      </c>
      <c r="BS28" s="36" t="n">
        <v>42.4</v>
      </c>
      <c r="BT28" s="36" t="n">
        <v>13.7</v>
      </c>
      <c r="BU28" s="36" t="n">
        <v>19.5</v>
      </c>
      <c r="BV28" s="36"/>
      <c r="BW28" s="36" t="n">
        <f aca="false">BX28+BY28+BZ28+CA28</f>
        <v>177</v>
      </c>
      <c r="BX28" s="1" t="n">
        <f aca="false">CB28+CC28+CD28</f>
        <v>44.6</v>
      </c>
      <c r="BY28" s="36" t="n">
        <f aca="false">CE28+CF28+CG28</f>
        <v>45.6</v>
      </c>
      <c r="BZ28" s="1" t="n">
        <f aca="false">CH28+CI28+CJ28</f>
        <v>43.2</v>
      </c>
      <c r="CA28" s="36" t="n">
        <f aca="false">CK28+CL28+CM28</f>
        <v>43.6</v>
      </c>
      <c r="CB28" s="1" t="n">
        <v>10.8</v>
      </c>
      <c r="CC28" s="1" t="n">
        <v>15.1</v>
      </c>
      <c r="CD28" s="1" t="n">
        <v>18.7</v>
      </c>
      <c r="CE28" s="1" t="n">
        <v>18.2</v>
      </c>
      <c r="CF28" s="1" t="n">
        <v>15.4</v>
      </c>
      <c r="CG28" s="1" t="n">
        <v>12</v>
      </c>
      <c r="CH28" s="1" t="n">
        <v>14.7</v>
      </c>
      <c r="CI28" s="1" t="n">
        <v>13.7</v>
      </c>
      <c r="CJ28" s="1" t="n">
        <v>14.8</v>
      </c>
      <c r="CK28" s="1" t="n">
        <v>15.4</v>
      </c>
      <c r="CL28" s="36" t="n">
        <v>13.4</v>
      </c>
      <c r="CM28" s="73" t="n">
        <v>14.8</v>
      </c>
      <c r="CN28" s="36"/>
      <c r="CO28" s="36" t="n">
        <f aca="false">CP28+CQ28+CR28+CS28</f>
        <v>220.8</v>
      </c>
      <c r="CP28" s="58" t="n">
        <f aca="false">CT28+CU28+CV28</f>
        <v>50.5</v>
      </c>
      <c r="CQ28" s="58" t="n">
        <f aca="false">CW28+CX28+CY28</f>
        <v>47.6</v>
      </c>
      <c r="CR28" s="58" t="n">
        <f aca="false">CZ28+DA28+DB28</f>
        <v>59</v>
      </c>
      <c r="CS28" s="58" t="n">
        <f aca="false">DC28+DD28+DE28</f>
        <v>63.7</v>
      </c>
      <c r="CT28" s="77" t="n">
        <v>15.2</v>
      </c>
      <c r="CU28" s="77" t="n">
        <v>13.4</v>
      </c>
      <c r="CV28" s="77" t="n">
        <v>21.9</v>
      </c>
      <c r="CW28" s="77" t="n">
        <v>20.8</v>
      </c>
      <c r="CX28" s="77" t="n">
        <v>15.3</v>
      </c>
      <c r="CY28" s="77" t="n">
        <v>11.5</v>
      </c>
      <c r="CZ28" s="77" t="n">
        <v>22.9</v>
      </c>
      <c r="DA28" s="77" t="n">
        <v>15.2</v>
      </c>
      <c r="DB28" s="73" t="n">
        <v>20.9</v>
      </c>
      <c r="DC28" s="1" t="n">
        <v>22</v>
      </c>
      <c r="DD28" s="1" t="n">
        <v>20.1</v>
      </c>
      <c r="DE28" s="1" t="n">
        <v>21.6</v>
      </c>
      <c r="DG28" s="36" t="n">
        <f aca="false">DH28+DI28+DJ28+DK28</f>
        <v>237.51</v>
      </c>
      <c r="DH28" s="36" t="n">
        <f aca="false">DL28+DM28+DN28</f>
        <v>54.9</v>
      </c>
      <c r="DI28" s="36" t="n">
        <f aca="false">DO28+DP28+DQ28</f>
        <v>64.71</v>
      </c>
      <c r="DJ28" s="36" t="n">
        <f aca="false">DR28+DS28+DT28</f>
        <v>52.9</v>
      </c>
      <c r="DK28" s="36" t="n">
        <f aca="false">DU28+DV28+DW28</f>
        <v>65</v>
      </c>
      <c r="DL28" s="76" t="n">
        <v>15.2</v>
      </c>
      <c r="DM28" s="76" t="n">
        <v>19.8</v>
      </c>
      <c r="DN28" s="76" t="n">
        <v>19.9</v>
      </c>
      <c r="DO28" s="76" t="n">
        <v>24.5</v>
      </c>
      <c r="DP28" s="76" t="n">
        <v>16.9</v>
      </c>
      <c r="DQ28" s="57" t="n">
        <v>23.31</v>
      </c>
      <c r="DR28" s="57" t="n">
        <v>19.2</v>
      </c>
      <c r="DS28" s="57" t="n">
        <v>20.1</v>
      </c>
      <c r="DT28" s="57" t="n">
        <v>13.6</v>
      </c>
      <c r="DU28" s="57" t="n">
        <v>28.1</v>
      </c>
      <c r="DV28" s="2" t="n">
        <v>18.6</v>
      </c>
      <c r="DW28" s="2" t="n">
        <v>18.3</v>
      </c>
      <c r="DX28" s="36" t="n">
        <f aca="false">DY28+DZ28+EA28+EB28</f>
        <v>179.5</v>
      </c>
      <c r="DY28" s="36" t="n">
        <f aca="false">EC28+ED28+EE28</f>
        <v>56.4</v>
      </c>
      <c r="DZ28" s="36" t="n">
        <f aca="false">EF28+EG28+EH28</f>
        <v>34.7</v>
      </c>
      <c r="EA28" s="1" t="n">
        <f aca="false">EI28+EJ28+EK28</f>
        <v>45.8</v>
      </c>
      <c r="EB28" s="1" t="n">
        <f aca="false">EL28+EM28+EN28</f>
        <v>42.6</v>
      </c>
      <c r="EC28" s="1" t="n">
        <v>19.3</v>
      </c>
      <c r="ED28" s="1" t="n">
        <v>19.5</v>
      </c>
      <c r="EE28" s="1" t="n">
        <v>17.6</v>
      </c>
      <c r="EF28" s="1" t="n">
        <v>15.6</v>
      </c>
      <c r="EG28" s="1" t="n">
        <v>11.5</v>
      </c>
      <c r="EH28" s="1" t="n">
        <v>7.6</v>
      </c>
      <c r="EI28" s="1" t="n">
        <v>12.2</v>
      </c>
      <c r="EJ28" s="1" t="n">
        <v>16.8</v>
      </c>
      <c r="EK28" s="76" t="n">
        <v>16.8</v>
      </c>
      <c r="EL28" s="76" t="n">
        <v>11.8</v>
      </c>
      <c r="EM28" s="1" t="n">
        <v>11.8</v>
      </c>
      <c r="EN28" s="57" t="n">
        <v>19</v>
      </c>
      <c r="EO28" s="74" t="n">
        <f aca="false">SUM(EC28:EN28)</f>
        <v>179.5</v>
      </c>
      <c r="EP28" s="40" t="n">
        <f aca="false">EQ28+ER28+ES28+ET28</f>
        <v>204.76</v>
      </c>
      <c r="EQ28" s="26" t="n">
        <f aca="false">EU28+EV28+EW28</f>
        <v>0.06</v>
      </c>
      <c r="ER28" s="26" t="n">
        <f aca="false">EX28+EY28+EZ28</f>
        <v>60.3</v>
      </c>
      <c r="ES28" s="26" t="n">
        <f aca="false">FA28+FB28+FC28</f>
        <v>61.5</v>
      </c>
      <c r="ET28" s="26" t="n">
        <f aca="false">FD28+FE28+FF28</f>
        <v>82.9</v>
      </c>
      <c r="EU28" s="1" t="n">
        <v>0.02</v>
      </c>
      <c r="EV28" s="1" t="n">
        <v>0.04</v>
      </c>
      <c r="EX28" s="1" t="n">
        <v>1.6</v>
      </c>
      <c r="EY28" s="1" t="n">
        <v>31.1</v>
      </c>
      <c r="EZ28" s="63" t="n">
        <v>27.6</v>
      </c>
      <c r="FA28" s="1" t="n">
        <v>17</v>
      </c>
      <c r="FB28" s="63" t="n">
        <v>16.9</v>
      </c>
      <c r="FC28" s="63" t="n">
        <v>27.6</v>
      </c>
      <c r="FD28" s="58" t="n">
        <v>29.1</v>
      </c>
      <c r="FE28" s="58" t="n">
        <v>28.1</v>
      </c>
      <c r="FF28" s="58" t="n">
        <v>25.7</v>
      </c>
      <c r="FG28" s="58" t="n">
        <f aca="false">EU28+EV28+EW28+EX28+EY28+EZ28+FA28+FB28+FC28+FD28+FE28+FF28</f>
        <v>204.76</v>
      </c>
      <c r="FH28" s="63" t="n">
        <f aca="false">FL28+FM28+FN28</f>
        <v>83.7</v>
      </c>
      <c r="FI28" s="63" t="n">
        <f aca="false">FO28+FP28+FQ28</f>
        <v>105.6</v>
      </c>
      <c r="FJ28" s="63" t="n">
        <f aca="false">FR28+FS28+FT28</f>
        <v>72.9</v>
      </c>
      <c r="FK28" s="63" t="n">
        <f aca="false">FU28+FV28+FW28</f>
        <v>0</v>
      </c>
      <c r="FL28" s="1" t="n">
        <v>16</v>
      </c>
      <c r="FM28" s="1" t="n">
        <v>30.1</v>
      </c>
      <c r="FN28" s="55" t="n">
        <v>37.6</v>
      </c>
      <c r="FO28" s="63" t="n">
        <v>38.3</v>
      </c>
      <c r="FP28" s="63" t="n">
        <v>30.3</v>
      </c>
      <c r="FQ28" s="63" t="n">
        <f aca="false">36.9+0.1</f>
        <v>37</v>
      </c>
      <c r="FR28" s="63" t="n">
        <v>39.6</v>
      </c>
      <c r="FS28" s="1" t="n">
        <v>33.3</v>
      </c>
    </row>
    <row r="29" customFormat="false" ht="12" hidden="false" customHeight="false" outlineLevel="0" collapsed="false">
      <c r="A29" s="70" t="s">
        <v>89</v>
      </c>
      <c r="B29" s="70" t="s">
        <v>90</v>
      </c>
      <c r="C29" s="36" t="n">
        <f aca="false">D29+E29+F29+G29</f>
        <v>195.5</v>
      </c>
      <c r="D29" s="66" t="n">
        <f aca="false">H29+I29+J29</f>
        <v>36.8</v>
      </c>
      <c r="E29" s="36" t="n">
        <f aca="false">K29+L29+M29</f>
        <v>33.6</v>
      </c>
      <c r="F29" s="36" t="n">
        <f aca="false">N29+O29+P29</f>
        <v>68</v>
      </c>
      <c r="G29" s="66" t="n">
        <f aca="false">Q29+R29+S29</f>
        <v>57.1</v>
      </c>
      <c r="H29" s="1" t="n">
        <v>11.9</v>
      </c>
      <c r="I29" s="1" t="n">
        <v>11</v>
      </c>
      <c r="J29" s="36" t="n">
        <f aca="false">14.1-0.2</f>
        <v>13.9</v>
      </c>
      <c r="K29" s="65" t="n">
        <v>10.6</v>
      </c>
      <c r="L29" s="1" t="n">
        <v>13.2</v>
      </c>
      <c r="M29" s="36" t="n">
        <v>9.8</v>
      </c>
      <c r="N29" s="36" t="n">
        <v>23.1</v>
      </c>
      <c r="O29" s="36" t="n">
        <v>25.1</v>
      </c>
      <c r="P29" s="66" t="n">
        <v>19.8</v>
      </c>
      <c r="Q29" s="36" t="n">
        <v>21.9</v>
      </c>
      <c r="R29" s="1" t="n">
        <v>15.3</v>
      </c>
      <c r="S29" s="1" t="n">
        <v>19.9</v>
      </c>
      <c r="U29" s="36" t="n">
        <f aca="false">V29+W29+X29+Y29</f>
        <v>273.4</v>
      </c>
      <c r="V29" s="36" t="n">
        <f aca="false">Z29+AA29+AB29</f>
        <v>42</v>
      </c>
      <c r="W29" s="36" t="n">
        <f aca="false">AC29+AD29+AE29</f>
        <v>59.1</v>
      </c>
      <c r="X29" s="36" t="n">
        <f aca="false">AF29+AG29+AH29</f>
        <v>82.2</v>
      </c>
      <c r="Y29" s="36" t="n">
        <f aca="false">AI29+AJ29+AK29</f>
        <v>90.1</v>
      </c>
      <c r="Z29" s="36" t="n">
        <v>16.1</v>
      </c>
      <c r="AA29" s="36" t="n">
        <v>10.3</v>
      </c>
      <c r="AB29" s="36" t="n">
        <v>15.6</v>
      </c>
      <c r="AC29" s="36" t="n">
        <v>18.3</v>
      </c>
      <c r="AD29" s="36" t="n">
        <v>20.5</v>
      </c>
      <c r="AE29" s="36" t="n">
        <v>20.3</v>
      </c>
      <c r="AF29" s="36" t="n">
        <v>27.1</v>
      </c>
      <c r="AG29" s="36" t="n">
        <v>24</v>
      </c>
      <c r="AH29" s="36" t="n">
        <v>31.1</v>
      </c>
      <c r="AI29" s="36" t="n">
        <v>32.6</v>
      </c>
      <c r="AJ29" s="36" t="n">
        <v>27.1</v>
      </c>
      <c r="AK29" s="36" t="n">
        <v>30.4</v>
      </c>
      <c r="AL29" s="36"/>
      <c r="AM29" s="36" t="n">
        <f aca="false">AN29+AO29+AP29+AQ29</f>
        <v>347.3</v>
      </c>
      <c r="AN29" s="1" t="n">
        <f aca="false">AR29+AS29+AT29</f>
        <v>81.9</v>
      </c>
      <c r="AO29" s="1" t="n">
        <f aca="false">AU29+AV29+AW29</f>
        <v>92.7</v>
      </c>
      <c r="AP29" s="1" t="n">
        <f aca="false">AX29+AY29+AZ29</f>
        <v>95</v>
      </c>
      <c r="AQ29" s="1" t="n">
        <f aca="false">BA29+BB29+BC29</f>
        <v>77.7</v>
      </c>
      <c r="AR29" s="1" t="n">
        <v>30.9</v>
      </c>
      <c r="AS29" s="1" t="n">
        <v>22.8</v>
      </c>
      <c r="AT29" s="1" t="n">
        <v>28.2</v>
      </c>
      <c r="AU29" s="1" t="n">
        <v>30.7</v>
      </c>
      <c r="AV29" s="1" t="n">
        <v>30.4</v>
      </c>
      <c r="AW29" s="1" t="n">
        <v>31.6</v>
      </c>
      <c r="AX29" s="1" t="n">
        <v>37.6</v>
      </c>
      <c r="AY29" s="1" t="n">
        <v>33.3</v>
      </c>
      <c r="AZ29" s="1" t="n">
        <v>24.1</v>
      </c>
      <c r="BA29" s="1" t="n">
        <v>25.6</v>
      </c>
      <c r="BB29" s="1" t="n">
        <v>32.1</v>
      </c>
      <c r="BC29" s="36" t="n">
        <v>20</v>
      </c>
      <c r="BD29" s="36"/>
      <c r="BE29" s="36" t="n">
        <f aca="false">BF29+BG29+BH29+BI29</f>
        <v>278.3</v>
      </c>
      <c r="BF29" s="36" t="n">
        <f aca="false">BJ29+BK29+BL29</f>
        <v>62.6</v>
      </c>
      <c r="BG29" s="36" t="n">
        <f aca="false">BM29+BN29+BO29</f>
        <v>64.7</v>
      </c>
      <c r="BH29" s="36" t="n">
        <f aca="false">BP29+BQ29+BR29</f>
        <v>70.8</v>
      </c>
      <c r="BI29" s="1" t="n">
        <f aca="false">BS29+BT29+BU29</f>
        <v>80.2</v>
      </c>
      <c r="BJ29" s="36" t="n">
        <v>20.6</v>
      </c>
      <c r="BK29" s="36" t="n">
        <v>20.3</v>
      </c>
      <c r="BL29" s="36" t="n">
        <v>21.7</v>
      </c>
      <c r="BM29" s="36" t="n">
        <v>18.4</v>
      </c>
      <c r="BN29" s="36" t="n">
        <v>24.1</v>
      </c>
      <c r="BO29" s="36" t="n">
        <v>22.2</v>
      </c>
      <c r="BP29" s="36" t="n">
        <f aca="false">29.6-14.4</f>
        <v>15.2</v>
      </c>
      <c r="BQ29" s="36" t="n">
        <v>26.2</v>
      </c>
      <c r="BR29" s="36" t="n">
        <v>29.4</v>
      </c>
      <c r="BS29" s="36" t="n">
        <v>27</v>
      </c>
      <c r="BT29" s="36" t="n">
        <v>26.5</v>
      </c>
      <c r="BU29" s="36" t="n">
        <v>26.7</v>
      </c>
      <c r="BV29" s="36"/>
      <c r="BW29" s="36" t="n">
        <f aca="false">BX29+BY29+BZ29+CA29</f>
        <v>251.9</v>
      </c>
      <c r="BX29" s="1" t="n">
        <f aca="false">CB29+CC29+CD29</f>
        <v>56.9</v>
      </c>
      <c r="BY29" s="36" t="n">
        <f aca="false">CE29+CF29+CG29</f>
        <v>61.1</v>
      </c>
      <c r="BZ29" s="1" t="n">
        <f aca="false">CH29+CI29+CJ29</f>
        <v>61.1</v>
      </c>
      <c r="CA29" s="36" t="n">
        <f aca="false">CK29+CL29+CM29</f>
        <v>72.8</v>
      </c>
      <c r="CB29" s="1" t="n">
        <v>14.9</v>
      </c>
      <c r="CC29" s="1" t="n">
        <v>19</v>
      </c>
      <c r="CD29" s="1" t="n">
        <v>23</v>
      </c>
      <c r="CE29" s="1" t="n">
        <v>22.1</v>
      </c>
      <c r="CF29" s="1" t="n">
        <v>28.7</v>
      </c>
      <c r="CG29" s="1" t="n">
        <v>10.3</v>
      </c>
      <c r="CH29" s="1" t="n">
        <v>23.1</v>
      </c>
      <c r="CI29" s="1" t="n">
        <v>22.1</v>
      </c>
      <c r="CJ29" s="1" t="n">
        <v>15.9</v>
      </c>
      <c r="CK29" s="1" t="n">
        <v>16</v>
      </c>
      <c r="CL29" s="36" t="n">
        <v>24.7</v>
      </c>
      <c r="CM29" s="1" t="n">
        <v>32.1</v>
      </c>
      <c r="CN29" s="36"/>
      <c r="CO29" s="36" t="n">
        <f aca="false">CP29+CQ29+CR29+CS29</f>
        <v>317.62</v>
      </c>
      <c r="CP29" s="58" t="n">
        <f aca="false">CT29+CU29+CV29</f>
        <v>50.5</v>
      </c>
      <c r="CQ29" s="58" t="n">
        <f aca="false">CW29+CX29+CY29</f>
        <v>58.82</v>
      </c>
      <c r="CR29" s="58" t="n">
        <f aca="false">CZ29+DA29+DB29</f>
        <v>103.4</v>
      </c>
      <c r="CS29" s="58" t="n">
        <f aca="false">DC29+DD29+DE29</f>
        <v>104.9</v>
      </c>
      <c r="CT29" s="1" t="n">
        <v>15.1</v>
      </c>
      <c r="CU29" s="1" t="n">
        <v>15.7</v>
      </c>
      <c r="CV29" s="36" t="n">
        <v>19.7</v>
      </c>
      <c r="CW29" s="1" t="n">
        <v>20.6</v>
      </c>
      <c r="CX29" s="1" t="n">
        <v>13.1</v>
      </c>
      <c r="CY29" s="1" t="n">
        <v>25.12</v>
      </c>
      <c r="CZ29" s="1" t="n">
        <v>24.1</v>
      </c>
      <c r="DA29" s="1" t="n">
        <v>33.6</v>
      </c>
      <c r="DB29" s="76" t="n">
        <v>45.7</v>
      </c>
      <c r="DC29" s="76" t="n">
        <v>37.1</v>
      </c>
      <c r="DD29" s="76" t="n">
        <v>25.2</v>
      </c>
      <c r="DE29" s="1" t="n">
        <v>42.6</v>
      </c>
      <c r="DG29" s="36" t="n">
        <f aca="false">DH29+DI29+DJ29+DK29</f>
        <v>275.3</v>
      </c>
      <c r="DH29" s="36" t="n">
        <f aca="false">DL29+DM29+DN29</f>
        <v>36.4</v>
      </c>
      <c r="DI29" s="36" t="n">
        <f aca="false">DO29+DP29+DQ29</f>
        <v>70.9</v>
      </c>
      <c r="DJ29" s="36" t="n">
        <f aca="false">DR29+DS29+DT29</f>
        <v>69.1</v>
      </c>
      <c r="DK29" s="36" t="n">
        <f aca="false">DU29+DV29+DW29</f>
        <v>98.9</v>
      </c>
      <c r="DL29" s="57" t="n">
        <v>10</v>
      </c>
      <c r="DM29" s="76" t="n">
        <v>10.6</v>
      </c>
      <c r="DN29" s="76" t="n">
        <v>15.8</v>
      </c>
      <c r="DO29" s="76" t="n">
        <v>19.5</v>
      </c>
      <c r="DP29" s="76" t="n">
        <v>24.3</v>
      </c>
      <c r="DQ29" s="57" t="n">
        <v>27.1</v>
      </c>
      <c r="DR29" s="57" t="n">
        <v>14.7</v>
      </c>
      <c r="DS29" s="78" t="n">
        <v>23.1</v>
      </c>
      <c r="DT29" s="75" t="n">
        <v>31.3</v>
      </c>
      <c r="DU29" s="57" t="n">
        <v>23.6</v>
      </c>
      <c r="DV29" s="2" t="n">
        <v>31.8</v>
      </c>
      <c r="DW29" s="2" t="n">
        <v>43.5</v>
      </c>
      <c r="DX29" s="36" t="n">
        <f aca="false">DY29+DZ29+EA29+EB29</f>
        <v>349.9</v>
      </c>
      <c r="DY29" s="1" t="n">
        <f aca="false">EC29+ED29+EE29</f>
        <v>72.8</v>
      </c>
      <c r="DZ29" s="36" t="n">
        <f aca="false">EF29+EG29+EH29</f>
        <v>87.6</v>
      </c>
      <c r="EA29" s="1" t="n">
        <f aca="false">EI29+EJ29+EK29</f>
        <v>77.5</v>
      </c>
      <c r="EB29" s="36" t="n">
        <f aca="false">EL29+EM29+EN29</f>
        <v>112</v>
      </c>
      <c r="EC29" s="1" t="n">
        <v>23.7</v>
      </c>
      <c r="ED29" s="1" t="n">
        <v>28.6</v>
      </c>
      <c r="EE29" s="1" t="n">
        <v>20.5</v>
      </c>
      <c r="EF29" s="1" t="n">
        <v>32.3</v>
      </c>
      <c r="EG29" s="1" t="n">
        <v>28.1</v>
      </c>
      <c r="EH29" s="36" t="n">
        <v>27.2</v>
      </c>
      <c r="EI29" s="1" t="n">
        <v>19.9</v>
      </c>
      <c r="EJ29" s="1" t="n">
        <v>31.5</v>
      </c>
      <c r="EK29" s="76" t="n">
        <v>26.1</v>
      </c>
      <c r="EL29" s="76" t="n">
        <v>33.1</v>
      </c>
      <c r="EM29" s="1" t="n">
        <v>30.9</v>
      </c>
      <c r="EN29" s="57" t="n">
        <v>48</v>
      </c>
      <c r="EO29" s="71" t="n">
        <f aca="false">SUM(EC29:EN29)</f>
        <v>349.9</v>
      </c>
      <c r="EP29" s="40" t="n">
        <f aca="false">EQ29+ER29+ES29+ET29</f>
        <v>747.7</v>
      </c>
      <c r="EQ29" s="26" t="n">
        <f aca="false">EU29+EV29+EW29</f>
        <v>133.5</v>
      </c>
      <c r="ER29" s="26" t="n">
        <f aca="false">EX29+EY29+EZ29</f>
        <v>138.2</v>
      </c>
      <c r="ES29" s="26" t="n">
        <f aca="false">FA29+FB29+FC29</f>
        <v>236.3</v>
      </c>
      <c r="ET29" s="26" t="n">
        <f aca="false">FD29+FE29+FF29</f>
        <v>239.7</v>
      </c>
      <c r="EU29" s="1" t="n">
        <v>38.5</v>
      </c>
      <c r="EV29" s="1" t="n">
        <v>47.2</v>
      </c>
      <c r="EW29" s="1" t="n">
        <v>47.8</v>
      </c>
      <c r="EX29" s="1" t="n">
        <v>43.2</v>
      </c>
      <c r="EY29" s="1" t="n">
        <v>52.4</v>
      </c>
      <c r="EZ29" s="63" t="n">
        <v>42.6</v>
      </c>
      <c r="FA29" s="76" t="n">
        <v>68.9</v>
      </c>
      <c r="FB29" s="63" t="n">
        <v>69</v>
      </c>
      <c r="FC29" s="63" t="n">
        <v>98.4</v>
      </c>
      <c r="FD29" s="63" t="n">
        <v>69.8</v>
      </c>
      <c r="FE29" s="64" t="n">
        <v>81.3</v>
      </c>
      <c r="FF29" s="63" t="n">
        <v>88.6</v>
      </c>
      <c r="FG29" s="63" t="n">
        <f aca="false">EU29+EV29+EW29+EX29+EY29+EZ29+FA29+FB29+FC29+FD29+FE29+FF29</f>
        <v>747.7</v>
      </c>
      <c r="FH29" s="63" t="n">
        <f aca="false">FL29+FM29+FN29</f>
        <v>168.1</v>
      </c>
      <c r="FI29" s="63" t="n">
        <f aca="false">FO29+FP29+FQ29</f>
        <v>197</v>
      </c>
      <c r="FJ29" s="63" t="n">
        <f aca="false">FR29+FS29+FT29</f>
        <v>117.8</v>
      </c>
      <c r="FK29" s="63" t="n">
        <f aca="false">FU29+FV29+FW29</f>
        <v>0</v>
      </c>
      <c r="FL29" s="76" t="n">
        <v>47.7</v>
      </c>
      <c r="FM29" s="76" t="n">
        <v>65.2</v>
      </c>
      <c r="FN29" s="55" t="n">
        <v>55.2</v>
      </c>
      <c r="FO29" s="63" t="n">
        <v>54.9</v>
      </c>
      <c r="FP29" s="63" t="n">
        <v>83.6</v>
      </c>
      <c r="FQ29" s="63" t="n">
        <f aca="false">58.4+0.1</f>
        <v>58.5</v>
      </c>
      <c r="FR29" s="63" t="n">
        <v>53.2</v>
      </c>
      <c r="FS29" s="1" t="n">
        <v>64.6</v>
      </c>
    </row>
    <row r="30" s="26" customFormat="true" ht="12" hidden="false" customHeight="false" outlineLevel="0" collapsed="false">
      <c r="A30" s="79"/>
      <c r="B30" s="79"/>
      <c r="C30" s="38"/>
      <c r="D30" s="43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6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R30" s="38"/>
      <c r="AS30" s="38"/>
      <c r="AT30" s="38"/>
      <c r="AU30" s="38"/>
      <c r="AV30" s="38"/>
      <c r="AW30" s="38"/>
      <c r="AX30" s="38"/>
      <c r="AY30" s="38"/>
      <c r="AZ30" s="38"/>
      <c r="BC30" s="38"/>
      <c r="BD30" s="38"/>
      <c r="BE30" s="38"/>
      <c r="BF30" s="38"/>
      <c r="BG30" s="38"/>
      <c r="BH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CA30" s="38"/>
      <c r="CN30" s="36"/>
      <c r="CO30" s="38"/>
      <c r="CP30" s="38"/>
      <c r="CQ30" s="38"/>
      <c r="CR30" s="38"/>
      <c r="CS30" s="38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38"/>
      <c r="DH30" s="38"/>
      <c r="DI30" s="38"/>
      <c r="DJ30" s="38"/>
      <c r="DK30" s="38"/>
      <c r="DL30" s="76"/>
      <c r="DM30" s="76"/>
      <c r="DN30" s="76"/>
      <c r="DO30" s="76"/>
      <c r="DP30" s="76"/>
      <c r="DQ30" s="76"/>
      <c r="DR30" s="76"/>
      <c r="DS30" s="81"/>
      <c r="DT30" s="81"/>
      <c r="DU30" s="1"/>
      <c r="DV30" s="82"/>
      <c r="DW30" s="82"/>
      <c r="DX30" s="38"/>
      <c r="DY30" s="38"/>
      <c r="DZ30" s="38"/>
      <c r="EA30" s="38"/>
      <c r="EB30" s="38"/>
      <c r="EC30" s="1"/>
      <c r="ED30" s="1"/>
      <c r="EE30" s="1"/>
      <c r="EF30" s="1"/>
      <c r="EG30" s="1"/>
      <c r="EH30" s="38"/>
      <c r="EI30" s="38"/>
      <c r="EJ30" s="38"/>
      <c r="EK30" s="38"/>
      <c r="EL30" s="38"/>
      <c r="EM30" s="38"/>
      <c r="EN30" s="38"/>
      <c r="EO30" s="71"/>
      <c r="EP30" s="40"/>
      <c r="FG30" s="63"/>
      <c r="FH30" s="63"/>
      <c r="FI30" s="63"/>
      <c r="FJ30" s="63"/>
      <c r="FK30" s="63"/>
      <c r="FL30" s="80"/>
      <c r="FM30" s="80"/>
      <c r="FN30" s="80"/>
      <c r="FP30" s="63"/>
      <c r="FQ30" s="63"/>
    </row>
    <row r="31" s="26" customFormat="true" ht="24" hidden="false" customHeight="false" outlineLevel="0" collapsed="false">
      <c r="A31" s="83" t="s">
        <v>91</v>
      </c>
      <c r="B31" s="83" t="s">
        <v>92</v>
      </c>
      <c r="C31" s="38" t="n">
        <f aca="false">D31+E31+F31+G31</f>
        <v>4630.9</v>
      </c>
      <c r="D31" s="43" t="n">
        <f aca="false">H31+I31+J31</f>
        <v>963.2</v>
      </c>
      <c r="E31" s="38" t="n">
        <f aca="false">K31+L31+M31</f>
        <v>817.8</v>
      </c>
      <c r="F31" s="38" t="n">
        <f aca="false">N31+O31+P31</f>
        <v>1654.3</v>
      </c>
      <c r="G31" s="43" t="n">
        <f aca="false">Q31+R31+S31</f>
        <v>1195.6</v>
      </c>
      <c r="H31" s="26" t="n">
        <v>258.2</v>
      </c>
      <c r="I31" s="26" t="n">
        <v>286.3</v>
      </c>
      <c r="J31" s="38" t="n">
        <v>418.7</v>
      </c>
      <c r="K31" s="48" t="n">
        <v>259.9</v>
      </c>
      <c r="L31" s="26" t="n">
        <v>201.9</v>
      </c>
      <c r="M31" s="38" t="n">
        <v>356</v>
      </c>
      <c r="N31" s="38" t="n">
        <v>792.6</v>
      </c>
      <c r="O31" s="38" t="n">
        <v>571</v>
      </c>
      <c r="P31" s="43" t="n">
        <v>290.7</v>
      </c>
      <c r="Q31" s="38" t="n">
        <v>501.3</v>
      </c>
      <c r="R31" s="26" t="n">
        <v>356.8</v>
      </c>
      <c r="S31" s="26" t="n">
        <v>337.5</v>
      </c>
      <c r="U31" s="38" t="n">
        <f aca="false">V31+W31+X31+Y31</f>
        <v>7381.6</v>
      </c>
      <c r="V31" s="38" t="n">
        <f aca="false">Z31+AA31+AB31</f>
        <v>1212.4</v>
      </c>
      <c r="W31" s="38" t="n">
        <f aca="false">AC31+AD31+AE31</f>
        <v>2127.6</v>
      </c>
      <c r="X31" s="38" t="n">
        <f aca="false">AF31+AG31+AH31</f>
        <v>2884.3</v>
      </c>
      <c r="Y31" s="38" t="n">
        <f aca="false">AI31+AJ31+AK31</f>
        <v>1157.3</v>
      </c>
      <c r="Z31" s="38" t="n">
        <v>448</v>
      </c>
      <c r="AA31" s="38" t="n">
        <v>358.9</v>
      </c>
      <c r="AB31" s="38" t="n">
        <v>405.5</v>
      </c>
      <c r="AC31" s="38" t="n">
        <v>354.5</v>
      </c>
      <c r="AD31" s="38" t="n">
        <v>713.4</v>
      </c>
      <c r="AE31" s="38" t="n">
        <v>1059.7</v>
      </c>
      <c r="AF31" s="38" t="n">
        <v>1285.2</v>
      </c>
      <c r="AG31" s="38" t="n">
        <v>1157.7</v>
      </c>
      <c r="AH31" s="38" t="n">
        <v>441.4</v>
      </c>
      <c r="AI31" s="38" t="n">
        <v>190.3</v>
      </c>
      <c r="AJ31" s="38" t="n">
        <v>405.9</v>
      </c>
      <c r="AK31" s="38" t="n">
        <v>561.1</v>
      </c>
      <c r="AL31" s="38"/>
      <c r="AM31" s="38" t="n">
        <f aca="false">AN31+AO31+AP31+AQ31</f>
        <v>7525</v>
      </c>
      <c r="AN31" s="26" t="n">
        <f aca="false">AR31+AS31+AT31</f>
        <v>1981.8</v>
      </c>
      <c r="AO31" s="38" t="n">
        <f aca="false">AU31+AV31+AW31</f>
        <v>1612.3</v>
      </c>
      <c r="AP31" s="38" t="n">
        <f aca="false">AX31+AY31+AZ31</f>
        <v>2714.9</v>
      </c>
      <c r="AQ31" s="38" t="n">
        <f aca="false">BA31+BB31+BC31</f>
        <v>1216</v>
      </c>
      <c r="AR31" s="38" t="n">
        <v>605</v>
      </c>
      <c r="AS31" s="26" t="n">
        <v>708.3</v>
      </c>
      <c r="AT31" s="26" t="n">
        <v>668.5</v>
      </c>
      <c r="AU31" s="26" t="n">
        <v>329.7</v>
      </c>
      <c r="AV31" s="26" t="n">
        <v>390</v>
      </c>
      <c r="AW31" s="26" t="n">
        <v>892.6</v>
      </c>
      <c r="AX31" s="26" t="n">
        <v>1327.7</v>
      </c>
      <c r="AY31" s="26" t="n">
        <v>1004.9</v>
      </c>
      <c r="AZ31" s="26" t="n">
        <v>382.3</v>
      </c>
      <c r="BA31" s="26" t="n">
        <v>254.8</v>
      </c>
      <c r="BB31" s="26" t="n">
        <v>401.7</v>
      </c>
      <c r="BC31" s="38" t="n">
        <v>559.5</v>
      </c>
      <c r="BD31" s="38"/>
      <c r="BE31" s="38" t="n">
        <f aca="false">BF31+BG31+BH31+BI31</f>
        <v>9317.6</v>
      </c>
      <c r="BF31" s="38" t="n">
        <f aca="false">BJ31+BK31+BL31</f>
        <v>2346.7</v>
      </c>
      <c r="BG31" s="38" t="n">
        <f aca="false">BM31+BN31+BO31</f>
        <v>1651.2</v>
      </c>
      <c r="BH31" s="38" t="n">
        <f aca="false">BP31+BQ31+BR31</f>
        <v>2470.9</v>
      </c>
      <c r="BI31" s="26" t="n">
        <f aca="false">BS31+BT31+BU31</f>
        <v>2848.8</v>
      </c>
      <c r="BJ31" s="38" t="n">
        <v>679.7</v>
      </c>
      <c r="BK31" s="38" t="n">
        <v>861.1</v>
      </c>
      <c r="BL31" s="38" t="n">
        <v>805.9</v>
      </c>
      <c r="BM31" s="38" t="n">
        <v>639.8</v>
      </c>
      <c r="BN31" s="38" t="n">
        <v>540</v>
      </c>
      <c r="BO31" s="38" t="n">
        <v>471.4</v>
      </c>
      <c r="BP31" s="38" t="n">
        <v>868.7</v>
      </c>
      <c r="BQ31" s="38" t="n">
        <v>959.4</v>
      </c>
      <c r="BR31" s="38" t="n">
        <v>642.8</v>
      </c>
      <c r="BS31" s="38" t="n">
        <v>731.3</v>
      </c>
      <c r="BT31" s="38" t="n">
        <v>888.9</v>
      </c>
      <c r="BU31" s="38" t="n">
        <v>1228.6</v>
      </c>
      <c r="BV31" s="38"/>
      <c r="BW31" s="38" t="n">
        <f aca="false">BX31+BY31+BZ31+CA31</f>
        <v>10204.2</v>
      </c>
      <c r="BX31" s="26" t="n">
        <f aca="false">CB31+CC31+CD31</f>
        <v>3877</v>
      </c>
      <c r="BY31" s="38" t="n">
        <f aca="false">CE31+CF31+CG31</f>
        <v>1947.5</v>
      </c>
      <c r="BZ31" s="26" t="n">
        <f aca="false">CH31+CI31+CJ31</f>
        <v>1839.7</v>
      </c>
      <c r="CA31" s="38" t="n">
        <f aca="false">CK31+CL31+CM31</f>
        <v>2540</v>
      </c>
      <c r="CB31" s="26" t="n">
        <v>1394.1</v>
      </c>
      <c r="CC31" s="38" t="n">
        <v>1251.2</v>
      </c>
      <c r="CD31" s="26" t="n">
        <v>1231.7</v>
      </c>
      <c r="CE31" s="26" t="n">
        <v>839</v>
      </c>
      <c r="CF31" s="26" t="n">
        <v>664.4</v>
      </c>
      <c r="CG31" s="38" t="n">
        <v>444.1</v>
      </c>
      <c r="CH31" s="26" t="n">
        <v>658.4</v>
      </c>
      <c r="CI31" s="26" t="n">
        <v>619.9</v>
      </c>
      <c r="CJ31" s="26" t="n">
        <v>561.4</v>
      </c>
      <c r="CK31" s="38" t="n">
        <v>700</v>
      </c>
      <c r="CL31" s="38" t="n">
        <v>820</v>
      </c>
      <c r="CM31" s="26" t="n">
        <v>1020</v>
      </c>
      <c r="CN31" s="36"/>
      <c r="CO31" s="38" t="n">
        <f aca="false">CP31+CQ31+CR31+CS31</f>
        <v>9940.6</v>
      </c>
      <c r="CP31" s="38" t="n">
        <f aca="false">CT31+CU31+CV31</f>
        <v>3444.7</v>
      </c>
      <c r="CQ31" s="38" t="n">
        <f aca="false">CW31+CX31+CY31</f>
        <v>1793.5</v>
      </c>
      <c r="CR31" s="38" t="n">
        <f aca="false">CZ31+DA31+DB31</f>
        <v>1805.6</v>
      </c>
      <c r="CS31" s="38" t="n">
        <f aca="false">DC31+DD31+DE31</f>
        <v>2896.8</v>
      </c>
      <c r="CT31" s="80" t="n">
        <v>1314.6</v>
      </c>
      <c r="CU31" s="80" t="n">
        <v>1077.1</v>
      </c>
      <c r="CV31" s="80" t="n">
        <v>1053</v>
      </c>
      <c r="CW31" s="80" t="n">
        <v>682.1</v>
      </c>
      <c r="CX31" s="80" t="n">
        <v>566.7</v>
      </c>
      <c r="CY31" s="80" t="n">
        <v>544.7</v>
      </c>
      <c r="CZ31" s="80" t="n">
        <v>595.6</v>
      </c>
      <c r="DA31" s="80" t="n">
        <v>601.9</v>
      </c>
      <c r="DB31" s="80" t="n">
        <v>608.1</v>
      </c>
      <c r="DC31" s="80" t="n">
        <v>649.8</v>
      </c>
      <c r="DD31" s="80" t="n">
        <v>984</v>
      </c>
      <c r="DE31" s="80" t="n">
        <v>1263</v>
      </c>
      <c r="DF31" s="80"/>
      <c r="DG31" s="38" t="n">
        <f aca="false">DH31+DI31+DJ31+DK31</f>
        <v>10158.07</v>
      </c>
      <c r="DH31" s="38" t="n">
        <f aca="false">DL31+DM31+DN31</f>
        <v>3519.03</v>
      </c>
      <c r="DI31" s="38" t="n">
        <f aca="false">DO31+DP31+DQ31</f>
        <v>1828.37</v>
      </c>
      <c r="DJ31" s="38" t="n">
        <f aca="false">DR31+DS31+DT31</f>
        <v>1910.57</v>
      </c>
      <c r="DK31" s="38" t="n">
        <f aca="false">DU31+DV31+DW31</f>
        <v>2900.1</v>
      </c>
      <c r="DL31" s="80" t="n">
        <v>1307.2</v>
      </c>
      <c r="DM31" s="49" t="n">
        <v>1237.06</v>
      </c>
      <c r="DN31" s="49" t="n">
        <v>974.77</v>
      </c>
      <c r="DO31" s="49" t="n">
        <v>709.27</v>
      </c>
      <c r="DP31" s="49" t="n">
        <v>574.2</v>
      </c>
      <c r="DQ31" s="49" t="n">
        <v>544.9</v>
      </c>
      <c r="DR31" s="49" t="n">
        <v>655.2</v>
      </c>
      <c r="DS31" s="49" t="n">
        <v>635.1</v>
      </c>
      <c r="DT31" s="49" t="n">
        <v>620.27</v>
      </c>
      <c r="DU31" s="49" t="n">
        <v>724.7</v>
      </c>
      <c r="DV31" s="84" t="n">
        <v>930.3</v>
      </c>
      <c r="DW31" s="84" t="n">
        <v>1245.1</v>
      </c>
      <c r="DX31" s="38" t="n">
        <f aca="false">DY31+DZ31+EA31+EB31</f>
        <v>10774.6</v>
      </c>
      <c r="DY31" s="26" t="n">
        <f aca="false">EC31+ED31+EE31</f>
        <v>3692.3</v>
      </c>
      <c r="DZ31" s="38" t="n">
        <f aca="false">EF31+EG31+EH31</f>
        <v>2072</v>
      </c>
      <c r="EA31" s="26" t="n">
        <f aca="false">EI31+EJ31+EK31</f>
        <v>2102.6</v>
      </c>
      <c r="EB31" s="26" t="n">
        <f aca="false">EL31+EM31+EN31</f>
        <v>2907.7</v>
      </c>
      <c r="EC31" s="85" t="n">
        <v>1396.7</v>
      </c>
      <c r="ED31" s="85" t="n">
        <v>1241.4</v>
      </c>
      <c r="EE31" s="85" t="n">
        <v>1054.2</v>
      </c>
      <c r="EF31" s="85" t="n">
        <v>790.7</v>
      </c>
      <c r="EG31" s="86" t="n">
        <v>693</v>
      </c>
      <c r="EH31" s="26" t="n">
        <v>588.3</v>
      </c>
      <c r="EI31" s="38" t="n">
        <v>730</v>
      </c>
      <c r="EJ31" s="26" t="n">
        <v>738.7</v>
      </c>
      <c r="EK31" s="49" t="n">
        <v>633.9</v>
      </c>
      <c r="EL31" s="49" t="n">
        <f aca="false">730.3-18.4</f>
        <v>711.9</v>
      </c>
      <c r="EM31" s="38" t="n">
        <f aca="false">972-25.5</f>
        <v>946.5</v>
      </c>
      <c r="EN31" s="49" t="n">
        <v>1249.3</v>
      </c>
      <c r="EO31" s="45" t="n">
        <f aca="false">SUM(EC31:EN31)</f>
        <v>10774.6</v>
      </c>
      <c r="EP31" s="40" t="n">
        <f aca="false">EQ31+ER31+ES31+ET31</f>
        <v>12213.1</v>
      </c>
      <c r="EQ31" s="26" t="n">
        <f aca="false">EU31+EV31+EW31</f>
        <v>4146.8</v>
      </c>
      <c r="ER31" s="26" t="n">
        <f aca="false">EX31+EY31+EZ31</f>
        <v>2272.1</v>
      </c>
      <c r="ES31" s="26" t="n">
        <f aca="false">FA31+FB31+FC31</f>
        <v>2570.5</v>
      </c>
      <c r="ET31" s="26" t="n">
        <f aca="false">FD31+FE31+FF31</f>
        <v>3223.7</v>
      </c>
      <c r="EU31" s="85" t="n">
        <v>1459.9</v>
      </c>
      <c r="EV31" s="85" t="n">
        <v>1370.1</v>
      </c>
      <c r="EW31" s="85" t="n">
        <v>1316.8</v>
      </c>
      <c r="EX31" s="86" t="n">
        <v>804.6</v>
      </c>
      <c r="EY31" s="85" t="n">
        <v>637.4</v>
      </c>
      <c r="EZ31" s="26" t="n">
        <v>830.1</v>
      </c>
      <c r="FA31" s="38" t="n">
        <v>984.6</v>
      </c>
      <c r="FB31" s="26" t="n">
        <v>885.2</v>
      </c>
      <c r="FC31" s="26" t="n">
        <v>700.7</v>
      </c>
      <c r="FD31" s="26" t="n">
        <v>781.7</v>
      </c>
      <c r="FE31" s="41" t="n">
        <v>1064.9</v>
      </c>
      <c r="FF31" s="26" t="n">
        <v>1377.1</v>
      </c>
      <c r="FG31" s="39" t="n">
        <f aca="false">EU31+EV31+EW31+EX31+EY31+EZ31+FA31+FB31+FC31+FD31+FE31+FF31</f>
        <v>12213.1</v>
      </c>
      <c r="FH31" s="26" t="n">
        <f aca="false">FL31+FM31+FN31</f>
        <v>4663.9</v>
      </c>
      <c r="FI31" s="26" t="n">
        <f aca="false">FO31+FP31+FQ31</f>
        <v>2083.9</v>
      </c>
      <c r="FJ31" s="26" t="n">
        <f aca="false">FR31+FS31+FT31</f>
        <v>2377.2</v>
      </c>
      <c r="FK31" s="26" t="n">
        <f aca="false">FU31+FV31+FW31</f>
        <v>0</v>
      </c>
      <c r="FL31" s="49" t="n">
        <v>1714.3</v>
      </c>
      <c r="FM31" s="49" t="n">
        <v>1778.3</v>
      </c>
      <c r="FN31" s="49" t="n">
        <v>1171.3</v>
      </c>
      <c r="FO31" s="26" t="n">
        <v>808.3</v>
      </c>
      <c r="FP31" s="26" t="n">
        <v>647.1</v>
      </c>
      <c r="FQ31" s="26" t="n">
        <f aca="false">614.4+14.1</f>
        <v>628.5</v>
      </c>
      <c r="FR31" s="38" t="n">
        <v>1113.8</v>
      </c>
      <c r="FS31" s="80" t="n">
        <v>1263.4</v>
      </c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</row>
    <row r="32" s="80" customFormat="true" ht="12.75" hidden="false" customHeight="true" outlineLevel="0" collapsed="false">
      <c r="A32" s="87"/>
      <c r="B32" s="87"/>
      <c r="C32" s="49"/>
      <c r="D32" s="48"/>
      <c r="E32" s="49"/>
      <c r="F32" s="49"/>
      <c r="G32" s="48"/>
      <c r="J32" s="49"/>
      <c r="K32" s="48"/>
      <c r="M32" s="49"/>
      <c r="N32" s="49"/>
      <c r="O32" s="49"/>
      <c r="P32" s="48"/>
      <c r="Q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O32" s="49"/>
      <c r="AP32" s="49"/>
      <c r="AQ32" s="49"/>
      <c r="AR32" s="49"/>
      <c r="BC32" s="49"/>
      <c r="BD32" s="49"/>
      <c r="BE32" s="49"/>
      <c r="BF32" s="49"/>
      <c r="BG32" s="49"/>
      <c r="BH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Y32" s="49"/>
      <c r="CA32" s="49"/>
      <c r="CC32" s="49"/>
      <c r="CG32" s="49"/>
      <c r="CK32" s="49"/>
      <c r="CL32" s="49"/>
      <c r="CN32" s="57"/>
      <c r="CO32" s="49"/>
      <c r="CP32" s="49"/>
      <c r="CQ32" s="49"/>
      <c r="CR32" s="49"/>
      <c r="CS32" s="49"/>
      <c r="DG32" s="49"/>
      <c r="DH32" s="49"/>
      <c r="DI32" s="49"/>
      <c r="DJ32" s="49"/>
      <c r="DK32" s="49"/>
      <c r="DM32" s="49"/>
      <c r="DN32" s="49"/>
      <c r="DO32" s="49"/>
      <c r="DP32" s="49"/>
      <c r="DQ32" s="49"/>
      <c r="DR32" s="49"/>
      <c r="DS32" s="49"/>
      <c r="DT32" s="49"/>
      <c r="DU32" s="49"/>
      <c r="DV32" s="84"/>
      <c r="DW32" s="84"/>
      <c r="DX32" s="49"/>
      <c r="DZ32" s="49"/>
      <c r="EC32" s="85"/>
      <c r="ED32" s="85"/>
      <c r="EE32" s="85"/>
      <c r="EF32" s="85"/>
      <c r="EG32" s="86"/>
      <c r="EI32" s="49"/>
      <c r="EK32" s="49"/>
      <c r="EL32" s="49"/>
      <c r="EM32" s="49"/>
      <c r="EN32" s="49"/>
      <c r="EO32" s="88"/>
      <c r="EP32" s="89"/>
      <c r="EU32" s="85"/>
      <c r="EV32" s="85"/>
      <c r="EW32" s="85"/>
      <c r="EX32" s="86"/>
      <c r="EY32" s="85"/>
      <c r="FA32" s="49"/>
      <c r="FE32" s="90"/>
      <c r="FG32" s="49"/>
      <c r="FH32" s="49"/>
      <c r="FI32" s="49"/>
      <c r="FJ32" s="49"/>
      <c r="FK32" s="49"/>
      <c r="FL32" s="49"/>
      <c r="FM32" s="49"/>
      <c r="FN32" s="49"/>
      <c r="FO32" s="49"/>
      <c r="FP32" s="49"/>
    </row>
    <row r="33" s="93" customFormat="true" ht="12" hidden="false" customHeight="false" outlineLevel="0" collapsed="false">
      <c r="A33" s="91"/>
      <c r="B33" s="75"/>
      <c r="C33" s="92"/>
      <c r="D33" s="48"/>
      <c r="E33" s="92"/>
      <c r="F33" s="92"/>
      <c r="G33" s="48"/>
      <c r="J33" s="92"/>
      <c r="K33" s="48"/>
      <c r="M33" s="92"/>
      <c r="N33" s="92"/>
      <c r="O33" s="92"/>
      <c r="P33" s="48"/>
      <c r="Q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O33" s="92"/>
      <c r="AP33" s="92"/>
      <c r="AQ33" s="92"/>
      <c r="AR33" s="92"/>
      <c r="BC33" s="92"/>
      <c r="BD33" s="92"/>
      <c r="BE33" s="92"/>
      <c r="BF33" s="92"/>
      <c r="BG33" s="92"/>
      <c r="BH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Y33" s="92"/>
      <c r="CA33" s="92"/>
      <c r="CC33" s="92"/>
      <c r="CG33" s="92"/>
      <c r="CK33" s="92"/>
      <c r="CL33" s="92"/>
      <c r="CN33" s="56"/>
      <c r="CO33" s="92"/>
      <c r="CP33" s="92"/>
      <c r="CQ33" s="92"/>
      <c r="CR33" s="92"/>
      <c r="CS33" s="92"/>
      <c r="DG33" s="92"/>
      <c r="DH33" s="92"/>
      <c r="DI33" s="92"/>
      <c r="DJ33" s="92"/>
      <c r="DK33" s="92"/>
      <c r="DM33" s="92"/>
      <c r="DN33" s="92"/>
      <c r="DO33" s="92"/>
      <c r="DP33" s="92"/>
      <c r="DQ33" s="92"/>
      <c r="DR33" s="92"/>
      <c r="DS33" s="92"/>
      <c r="DT33" s="92"/>
      <c r="DU33" s="92"/>
      <c r="DV33" s="84"/>
      <c r="DW33" s="84"/>
      <c r="DX33" s="92"/>
      <c r="DZ33" s="92"/>
      <c r="EC33" s="94"/>
      <c r="ED33" s="94"/>
      <c r="EE33" s="94"/>
      <c r="EF33" s="94"/>
      <c r="EG33" s="95"/>
      <c r="EI33" s="92"/>
      <c r="EK33" s="92"/>
      <c r="EL33" s="92"/>
      <c r="EM33" s="92"/>
      <c r="EN33" s="92"/>
      <c r="EO33" s="88"/>
      <c r="EP33" s="89"/>
      <c r="EU33" s="94"/>
      <c r="EV33" s="94"/>
      <c r="EW33" s="94"/>
      <c r="EX33" s="95"/>
      <c r="EY33" s="94"/>
      <c r="FA33" s="92"/>
      <c r="FE33" s="96"/>
      <c r="FG33" s="92"/>
      <c r="FH33" s="92"/>
      <c r="FI33" s="92"/>
      <c r="FJ33" s="92"/>
      <c r="FK33" s="92"/>
      <c r="FL33" s="92"/>
      <c r="FM33" s="92"/>
      <c r="FN33" s="92"/>
      <c r="FO33" s="92"/>
      <c r="FP33" s="92"/>
    </row>
    <row r="34" s="93" customFormat="true" ht="12" hidden="false" customHeight="false" outlineLevel="0" collapsed="false">
      <c r="A34" s="91"/>
      <c r="B34" s="97"/>
      <c r="C34" s="92"/>
      <c r="D34" s="48"/>
      <c r="E34" s="92"/>
      <c r="F34" s="92"/>
      <c r="G34" s="48"/>
      <c r="J34" s="92"/>
      <c r="K34" s="48"/>
      <c r="M34" s="92"/>
      <c r="N34" s="92"/>
      <c r="O34" s="92"/>
      <c r="P34" s="48"/>
      <c r="Q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O34" s="92"/>
      <c r="AP34" s="92"/>
      <c r="AQ34" s="92"/>
      <c r="AR34" s="92"/>
      <c r="BC34" s="92"/>
      <c r="BD34" s="92"/>
      <c r="BE34" s="92"/>
      <c r="BF34" s="92"/>
      <c r="BG34" s="92"/>
      <c r="BH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Y34" s="92"/>
      <c r="CA34" s="92"/>
      <c r="CC34" s="92"/>
      <c r="CG34" s="92"/>
      <c r="CK34" s="92"/>
      <c r="CL34" s="92"/>
      <c r="CN34" s="56"/>
      <c r="CO34" s="92"/>
      <c r="CP34" s="92"/>
      <c r="CQ34" s="92"/>
      <c r="CR34" s="92"/>
      <c r="CS34" s="92"/>
      <c r="DG34" s="92"/>
      <c r="DH34" s="92"/>
      <c r="DI34" s="92"/>
      <c r="DJ34" s="92"/>
      <c r="DK34" s="92"/>
      <c r="DM34" s="92"/>
      <c r="DN34" s="92"/>
      <c r="DO34" s="92"/>
      <c r="DP34" s="92"/>
      <c r="DQ34" s="92"/>
      <c r="DR34" s="92"/>
      <c r="DS34" s="92"/>
      <c r="DT34" s="92"/>
      <c r="DU34" s="92"/>
      <c r="DV34" s="84"/>
      <c r="DW34" s="84"/>
      <c r="DX34" s="92"/>
      <c r="DZ34" s="92"/>
      <c r="EC34" s="94"/>
      <c r="ED34" s="94"/>
      <c r="EE34" s="94"/>
      <c r="EF34" s="94"/>
      <c r="EG34" s="95"/>
      <c r="EI34" s="92"/>
      <c r="EK34" s="92"/>
      <c r="EL34" s="92"/>
      <c r="EM34" s="92"/>
      <c r="EN34" s="92"/>
      <c r="EO34" s="88"/>
      <c r="EP34" s="89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G34" s="92"/>
      <c r="FH34" s="92"/>
      <c r="FI34" s="92"/>
      <c r="FJ34" s="92"/>
      <c r="FK34" s="92"/>
      <c r="FL34" s="92"/>
      <c r="FM34" s="92"/>
      <c r="FN34" s="92"/>
      <c r="FO34" s="92"/>
      <c r="FP34" s="92"/>
    </row>
    <row r="35" s="93" customFormat="true" ht="12" hidden="false" customHeight="false" outlineLevel="0" collapsed="false">
      <c r="A35" s="91"/>
      <c r="B35" s="97"/>
      <c r="C35" s="92"/>
      <c r="D35" s="48"/>
      <c r="E35" s="92"/>
      <c r="F35" s="92"/>
      <c r="G35" s="48"/>
      <c r="J35" s="92"/>
      <c r="K35" s="48"/>
      <c r="M35" s="92"/>
      <c r="N35" s="92"/>
      <c r="O35" s="92"/>
      <c r="P35" s="48"/>
      <c r="Q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O35" s="92"/>
      <c r="AP35" s="92"/>
      <c r="AQ35" s="92"/>
      <c r="AR35" s="92"/>
      <c r="BC35" s="92"/>
      <c r="BD35" s="92"/>
      <c r="BE35" s="92"/>
      <c r="BF35" s="92"/>
      <c r="BG35" s="92"/>
      <c r="BH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Y35" s="92"/>
      <c r="CA35" s="92"/>
      <c r="CC35" s="92"/>
      <c r="CG35" s="92"/>
      <c r="CK35" s="92"/>
      <c r="CL35" s="92"/>
      <c r="CN35" s="56"/>
      <c r="CO35" s="92"/>
      <c r="CP35" s="92"/>
      <c r="CQ35" s="92"/>
      <c r="CR35" s="92"/>
      <c r="CS35" s="92"/>
      <c r="DG35" s="92"/>
      <c r="DH35" s="92"/>
      <c r="DI35" s="92"/>
      <c r="DJ35" s="92"/>
      <c r="DK35" s="92"/>
      <c r="DM35" s="92"/>
      <c r="DN35" s="92"/>
      <c r="DO35" s="92"/>
      <c r="DP35" s="92"/>
      <c r="DQ35" s="92"/>
      <c r="DR35" s="92"/>
      <c r="DS35" s="92"/>
      <c r="DT35" s="92"/>
      <c r="DU35" s="92"/>
      <c r="DV35" s="84"/>
      <c r="DW35" s="84"/>
      <c r="DX35" s="92"/>
      <c r="DZ35" s="92"/>
      <c r="EC35" s="94"/>
      <c r="ED35" s="94"/>
      <c r="EE35" s="94"/>
      <c r="EF35" s="94"/>
      <c r="EG35" s="95"/>
      <c r="EI35" s="92"/>
      <c r="EK35" s="92"/>
      <c r="EL35" s="92"/>
      <c r="EM35" s="92"/>
      <c r="EN35" s="92"/>
      <c r="EO35" s="88"/>
      <c r="EP35" s="89"/>
      <c r="EU35" s="94"/>
      <c r="EV35" s="94"/>
      <c r="EW35" s="94"/>
      <c r="EX35" s="95"/>
      <c r="EY35" s="94"/>
      <c r="FA35" s="92"/>
      <c r="FE35" s="96"/>
      <c r="FG35" s="92"/>
      <c r="FH35" s="92"/>
      <c r="FI35" s="92"/>
      <c r="FJ35" s="92"/>
      <c r="FK35" s="92"/>
      <c r="FL35" s="92"/>
      <c r="FM35" s="92"/>
      <c r="FN35" s="92"/>
      <c r="FP35" s="92"/>
    </row>
    <row r="36" s="93" customFormat="true" ht="12" hidden="false" customHeight="false" outlineLevel="0" collapsed="false">
      <c r="A36" s="91"/>
      <c r="B36" s="97"/>
      <c r="C36" s="92"/>
      <c r="D36" s="48"/>
      <c r="E36" s="92"/>
      <c r="F36" s="92"/>
      <c r="G36" s="48"/>
      <c r="J36" s="92"/>
      <c r="K36" s="48"/>
      <c r="M36" s="92"/>
      <c r="N36" s="92"/>
      <c r="O36" s="92"/>
      <c r="P36" s="48"/>
      <c r="Q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O36" s="92"/>
      <c r="AP36" s="92"/>
      <c r="AQ36" s="92"/>
      <c r="AR36" s="92"/>
      <c r="BC36" s="92"/>
      <c r="BD36" s="92"/>
      <c r="BE36" s="92"/>
      <c r="BF36" s="92"/>
      <c r="BG36" s="92"/>
      <c r="BH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Y36" s="92"/>
      <c r="CA36" s="92"/>
      <c r="CC36" s="92"/>
      <c r="CG36" s="92"/>
      <c r="CK36" s="92"/>
      <c r="CL36" s="92"/>
      <c r="CN36" s="56"/>
      <c r="CO36" s="92"/>
      <c r="CP36" s="92"/>
      <c r="CQ36" s="92"/>
      <c r="CR36" s="92"/>
      <c r="CS36" s="92"/>
      <c r="DG36" s="92"/>
      <c r="DH36" s="92"/>
      <c r="DI36" s="92"/>
      <c r="DJ36" s="92"/>
      <c r="DK36" s="92"/>
      <c r="DM36" s="92"/>
      <c r="DN36" s="92"/>
      <c r="DO36" s="92"/>
      <c r="DP36" s="92"/>
      <c r="DQ36" s="92"/>
      <c r="DR36" s="92"/>
      <c r="DS36" s="92"/>
      <c r="DT36" s="92"/>
      <c r="DU36" s="92"/>
      <c r="DV36" s="84"/>
      <c r="DW36" s="84"/>
      <c r="DX36" s="92"/>
      <c r="DZ36" s="92"/>
      <c r="EC36" s="94"/>
      <c r="ED36" s="94"/>
      <c r="EE36" s="94"/>
      <c r="EF36" s="94"/>
      <c r="EG36" s="95"/>
      <c r="EI36" s="92"/>
      <c r="EK36" s="92"/>
      <c r="EL36" s="92"/>
      <c r="EM36" s="92"/>
      <c r="EN36" s="92"/>
      <c r="EO36" s="88"/>
      <c r="EP36" s="89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G36" s="92"/>
      <c r="FH36" s="92"/>
      <c r="FI36" s="92"/>
      <c r="FJ36" s="92"/>
      <c r="FK36" s="92"/>
      <c r="FL36" s="92"/>
      <c r="FM36" s="92"/>
      <c r="FN36" s="92"/>
      <c r="FP36" s="92"/>
    </row>
    <row r="37" s="6" customFormat="true" ht="12" hidden="false" customHeight="false" outlineLevel="0" collapsed="false">
      <c r="A37" s="98"/>
      <c r="FE37" s="99"/>
    </row>
    <row r="38" s="6" customFormat="true" ht="12" hidden="false" customHeight="false" outlineLevel="0" collapsed="false">
      <c r="FE38" s="99"/>
    </row>
    <row r="39" s="6" customFormat="true" ht="12" hidden="false" customHeight="false" outlineLevel="0" collapsed="false">
      <c r="FE39" s="99"/>
    </row>
    <row r="40" s="5" customFormat="true" ht="15.75" hidden="false" customHeight="false" outlineLevel="0" collapsed="false">
      <c r="A40" s="4"/>
      <c r="B40" s="4"/>
      <c r="DV40" s="6"/>
      <c r="DW40" s="6"/>
      <c r="FE40" s="7"/>
    </row>
    <row r="41" s="5" customFormat="true" ht="12" hidden="false" customHeight="false" outlineLevel="0" collapsed="false">
      <c r="A41" s="100"/>
      <c r="B41" s="101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DV41" s="6"/>
      <c r="DW41" s="6"/>
      <c r="FE41" s="7"/>
    </row>
    <row r="42" s="102" customFormat="true" ht="12" hidden="false" customHeight="false" outlineLevel="0" collapsed="false"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4"/>
      <c r="DW42" s="104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4"/>
      <c r="EN42" s="104"/>
      <c r="EO42" s="104"/>
      <c r="EP42" s="104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5"/>
      <c r="FF42" s="104"/>
      <c r="FH42" s="103"/>
      <c r="FI42" s="103"/>
      <c r="FJ42" s="103"/>
      <c r="FK42" s="103"/>
      <c r="FL42" s="103"/>
      <c r="FM42" s="103"/>
      <c r="FN42" s="103"/>
      <c r="FP42" s="103"/>
      <c r="FQ42" s="103"/>
      <c r="FR42" s="103"/>
      <c r="FS42" s="103"/>
      <c r="FT42" s="103"/>
      <c r="FU42" s="103"/>
      <c r="FV42" s="104"/>
      <c r="FW42" s="104"/>
    </row>
    <row r="43" s="22" customFormat="true" ht="15.75" hidden="false" customHeight="false" outlineLevel="0" collapsed="false">
      <c r="B43" s="4"/>
      <c r="DV43" s="106"/>
      <c r="DW43" s="106"/>
      <c r="FE43" s="107"/>
    </row>
    <row r="44" s="22" customFormat="true" ht="15.75" hidden="false" customHeight="false" outlineLevel="0" collapsed="false">
      <c r="B44" s="4"/>
      <c r="DV44" s="106"/>
      <c r="DW44" s="106"/>
      <c r="FE44" s="107"/>
    </row>
    <row r="45" s="22" customFormat="true" ht="12" hidden="false" customHeight="false" outlineLevel="0" collapsed="false">
      <c r="B45" s="100"/>
      <c r="DV45" s="106"/>
      <c r="DW45" s="106"/>
      <c r="ER45" s="108"/>
      <c r="FE45" s="107"/>
    </row>
    <row r="46" s="93" customFormat="true" ht="12.75" hidden="false" customHeight="false" outlineLevel="0" collapsed="false">
      <c r="A46" s="109"/>
      <c r="C46" s="27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110"/>
      <c r="V46" s="111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7"/>
      <c r="AN46" s="29"/>
      <c r="AO46" s="29"/>
      <c r="AP46" s="29"/>
      <c r="AQ46" s="29"/>
      <c r="AR46" s="111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7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29"/>
      <c r="BW46" s="27"/>
      <c r="BX46" s="111"/>
      <c r="BY46" s="111"/>
      <c r="BZ46" s="111"/>
      <c r="CA46" s="111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7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7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7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H46" s="29"/>
      <c r="FI46" s="29"/>
      <c r="FJ46" s="29"/>
      <c r="FK46" s="29"/>
      <c r="FL46" s="29"/>
      <c r="FM46" s="29"/>
      <c r="FN46" s="29"/>
      <c r="FP46" s="29"/>
      <c r="FQ46" s="29"/>
      <c r="FR46" s="29"/>
      <c r="FS46" s="29"/>
      <c r="FT46" s="29"/>
      <c r="FU46" s="29"/>
      <c r="FV46" s="29"/>
    </row>
    <row r="47" s="27" customFormat="true" ht="12.75" hidden="false" customHeight="false" outlineLevel="0" collapsed="false"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3"/>
      <c r="FG47" s="114"/>
    </row>
    <row r="48" s="6" customFormat="true" ht="12" hidden="false" customHeight="false" outlineLevel="0" collapsed="false">
      <c r="C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DG48" s="56"/>
      <c r="FE48" s="99"/>
    </row>
    <row r="49" s="93" customFormat="true" ht="12" hidden="false" customHeight="false" outlineLevel="0" collapsed="false"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H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Y49" s="92"/>
      <c r="CA49" s="92"/>
      <c r="CE49" s="92"/>
      <c r="CF49" s="92"/>
      <c r="CG49" s="92"/>
      <c r="CL49" s="92"/>
      <c r="CO49" s="92"/>
      <c r="CP49" s="92"/>
      <c r="CQ49" s="92"/>
      <c r="CR49" s="92"/>
      <c r="CS49" s="92"/>
      <c r="CV49" s="92"/>
      <c r="CX49" s="92"/>
      <c r="CZ49" s="92"/>
      <c r="DB49" s="92"/>
      <c r="DC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Z49" s="92"/>
      <c r="EB49" s="92"/>
      <c r="EC49" s="94"/>
      <c r="ED49" s="94"/>
      <c r="EE49" s="94"/>
      <c r="EF49" s="94"/>
      <c r="EG49" s="94"/>
      <c r="EH49" s="94"/>
      <c r="EM49" s="92"/>
      <c r="EN49" s="89"/>
      <c r="EO49" s="89"/>
      <c r="EP49" s="89"/>
      <c r="EU49" s="94"/>
      <c r="EV49" s="94"/>
      <c r="EW49" s="94"/>
      <c r="EX49" s="94"/>
      <c r="EY49" s="94"/>
      <c r="FE49" s="96"/>
      <c r="FF49" s="115"/>
    </row>
    <row r="50" s="6" customFormat="true" ht="12" hidden="false" customHeight="false" outlineLevel="0" collapsed="false">
      <c r="C50" s="92"/>
      <c r="D50" s="48"/>
      <c r="E50" s="92"/>
      <c r="F50" s="92"/>
      <c r="G50" s="48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92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BE50" s="92"/>
      <c r="BF50" s="92"/>
      <c r="BG50" s="92"/>
      <c r="BH50" s="92"/>
      <c r="BI50" s="92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O50" s="92"/>
      <c r="CP50" s="92"/>
      <c r="CQ50" s="92"/>
      <c r="CR50" s="92"/>
      <c r="CS50" s="92"/>
      <c r="CX50" s="93"/>
      <c r="CZ50" s="116"/>
      <c r="DA50" s="116"/>
      <c r="DG50" s="92"/>
      <c r="DH50" s="92"/>
      <c r="DI50" s="92"/>
      <c r="DJ50" s="92"/>
      <c r="DK50" s="92"/>
      <c r="DL50" s="56"/>
      <c r="DM50" s="88"/>
      <c r="DN50" s="92"/>
      <c r="DO50" s="56"/>
      <c r="DP50" s="56"/>
      <c r="DQ50" s="56"/>
      <c r="DR50" s="56"/>
      <c r="DS50" s="117"/>
      <c r="DT50" s="117"/>
      <c r="DV50" s="117"/>
      <c r="DW50" s="117"/>
      <c r="DX50" s="92"/>
      <c r="DY50" s="93"/>
      <c r="DZ50" s="93"/>
      <c r="EA50" s="93"/>
      <c r="EB50" s="93"/>
      <c r="EC50" s="94"/>
      <c r="ED50" s="94"/>
      <c r="EE50" s="94"/>
      <c r="EF50" s="94"/>
      <c r="EG50" s="94"/>
      <c r="EH50" s="93"/>
      <c r="EI50" s="93"/>
      <c r="EJ50" s="93"/>
      <c r="EK50" s="93"/>
      <c r="EL50" s="93"/>
      <c r="EM50" s="93"/>
      <c r="EN50" s="93"/>
      <c r="EO50" s="89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115"/>
    </row>
    <row r="51" s="93" customFormat="true" ht="12" hidden="false" customHeight="false" outlineLevel="0" collapsed="false">
      <c r="C51" s="92"/>
      <c r="D51" s="48"/>
      <c r="E51" s="92"/>
      <c r="F51" s="92"/>
      <c r="G51" s="48"/>
      <c r="H51" s="92"/>
      <c r="I51" s="92"/>
      <c r="J51" s="92"/>
      <c r="K51" s="48"/>
      <c r="L51" s="92"/>
      <c r="M51" s="92"/>
      <c r="N51" s="92"/>
      <c r="O51" s="92"/>
      <c r="P51" s="48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Y51" s="92"/>
      <c r="CA51" s="92"/>
      <c r="CG51" s="92"/>
      <c r="CK51" s="92"/>
      <c r="CL51" s="92"/>
      <c r="CO51" s="92"/>
      <c r="CP51" s="92"/>
      <c r="CQ51" s="92"/>
      <c r="CR51" s="92"/>
      <c r="CS51" s="92"/>
      <c r="CT51" s="92"/>
      <c r="CU51" s="92"/>
      <c r="CW51" s="92"/>
      <c r="CY51" s="92"/>
      <c r="CZ51" s="92"/>
      <c r="DB51" s="92"/>
      <c r="DC51" s="92"/>
      <c r="DG51" s="92"/>
      <c r="DH51" s="92"/>
      <c r="DI51" s="92"/>
      <c r="DJ51" s="92"/>
      <c r="DK51" s="92"/>
      <c r="DL51" s="97"/>
      <c r="DM51" s="97"/>
      <c r="DN51" s="97"/>
      <c r="DO51" s="92"/>
      <c r="DP51" s="92"/>
      <c r="DQ51" s="92"/>
      <c r="DR51" s="92"/>
      <c r="DS51" s="84"/>
      <c r="DT51" s="84"/>
      <c r="DU51" s="92"/>
      <c r="DV51" s="118"/>
      <c r="DW51" s="118"/>
      <c r="DX51" s="92"/>
      <c r="DZ51" s="92"/>
      <c r="EC51" s="94"/>
      <c r="ED51" s="94"/>
      <c r="EE51" s="94"/>
      <c r="EF51" s="94"/>
      <c r="EG51" s="94"/>
      <c r="EN51" s="119"/>
      <c r="EO51" s="89"/>
      <c r="EP51" s="119"/>
      <c r="EU51" s="94"/>
      <c r="EV51" s="94"/>
      <c r="EW51" s="94"/>
      <c r="EX51" s="94"/>
      <c r="EY51" s="94"/>
      <c r="FE51" s="96"/>
      <c r="FF51" s="115"/>
    </row>
    <row r="52" s="6" customFormat="true" ht="12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BE52" s="56"/>
      <c r="BF52" s="56"/>
      <c r="BG52" s="56"/>
      <c r="BH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Y52" s="56"/>
      <c r="CA52" s="56"/>
      <c r="CJ52" s="56"/>
      <c r="CL52" s="56"/>
      <c r="CO52" s="56"/>
      <c r="CP52" s="120"/>
      <c r="CQ52" s="120"/>
      <c r="CR52" s="120"/>
      <c r="CS52" s="120"/>
      <c r="CZ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X52" s="56"/>
      <c r="DZ52" s="56"/>
      <c r="EL52" s="98"/>
      <c r="EN52" s="121"/>
      <c r="EO52" s="122"/>
      <c r="EQ52" s="93"/>
      <c r="ER52" s="93"/>
      <c r="ES52" s="93"/>
      <c r="ET52" s="93"/>
      <c r="EZ52" s="123"/>
      <c r="FB52" s="123"/>
      <c r="FC52" s="123"/>
      <c r="FD52" s="123"/>
      <c r="FE52" s="124"/>
      <c r="FF52" s="115"/>
    </row>
    <row r="53" s="6" customFormat="true" ht="12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92"/>
      <c r="BY53" s="56"/>
      <c r="CA53" s="56"/>
      <c r="CL53" s="56"/>
      <c r="CO53" s="56"/>
      <c r="CP53" s="120"/>
      <c r="CQ53" s="120"/>
      <c r="CR53" s="120"/>
      <c r="CS53" s="120"/>
      <c r="CU53" s="56"/>
      <c r="CV53" s="56"/>
      <c r="CZ53" s="56"/>
      <c r="DD53" s="56"/>
      <c r="DG53" s="56"/>
      <c r="DH53" s="56"/>
      <c r="DI53" s="56"/>
      <c r="DJ53" s="56"/>
      <c r="DK53" s="56"/>
      <c r="DL53" s="65"/>
      <c r="DM53" s="65"/>
      <c r="DN53" s="56"/>
      <c r="DO53" s="56"/>
      <c r="DP53" s="56"/>
      <c r="DQ53" s="56"/>
      <c r="DR53" s="56"/>
      <c r="DS53" s="56"/>
      <c r="DT53" s="56"/>
      <c r="DU53" s="56"/>
      <c r="DX53" s="56"/>
      <c r="DZ53" s="56"/>
      <c r="EH53" s="93"/>
      <c r="EL53" s="98"/>
      <c r="EN53" s="98"/>
      <c r="EO53" s="89"/>
      <c r="EQ53" s="93"/>
      <c r="ER53" s="93"/>
      <c r="ES53" s="93"/>
      <c r="ET53" s="93"/>
      <c r="EZ53" s="123"/>
      <c r="FB53" s="123"/>
      <c r="FC53" s="123"/>
      <c r="FD53" s="123"/>
      <c r="FE53" s="124"/>
      <c r="FF53" s="115"/>
    </row>
    <row r="54" s="6" customFormat="true" ht="12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65"/>
      <c r="L54" s="56"/>
      <c r="M54" s="56"/>
      <c r="N54" s="56"/>
      <c r="O54" s="56"/>
      <c r="P54" s="65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BE54" s="56"/>
      <c r="BF54" s="56"/>
      <c r="BG54" s="56"/>
      <c r="BH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Y54" s="56"/>
      <c r="CA54" s="56"/>
      <c r="CC54" s="56"/>
      <c r="CL54" s="56"/>
      <c r="CO54" s="56"/>
      <c r="CP54" s="120"/>
      <c r="CQ54" s="120"/>
      <c r="CR54" s="120"/>
      <c r="CS54" s="120"/>
      <c r="CW54" s="56"/>
      <c r="CX54" s="56"/>
      <c r="CY54" s="56"/>
      <c r="DB54" s="56"/>
      <c r="DG54" s="56"/>
      <c r="DH54" s="56"/>
      <c r="DI54" s="56"/>
      <c r="DJ54" s="56"/>
      <c r="DK54" s="56"/>
      <c r="DL54" s="65"/>
      <c r="DM54" s="65"/>
      <c r="DN54" s="56"/>
      <c r="DO54" s="56"/>
      <c r="DP54" s="56"/>
      <c r="DQ54" s="56"/>
      <c r="DR54" s="56"/>
      <c r="DS54" s="56"/>
      <c r="DT54" s="56"/>
      <c r="DU54" s="56"/>
      <c r="DW54" s="56"/>
      <c r="DX54" s="56"/>
      <c r="DY54" s="56"/>
      <c r="DZ54" s="56"/>
      <c r="EI54" s="56"/>
      <c r="EJ54" s="56"/>
      <c r="EL54" s="125"/>
      <c r="EN54" s="78"/>
      <c r="EO54" s="122"/>
      <c r="EP54" s="5"/>
      <c r="EQ54" s="93"/>
      <c r="ER54" s="93"/>
      <c r="ES54" s="93"/>
      <c r="ET54" s="93"/>
      <c r="EZ54" s="123"/>
      <c r="FB54" s="123"/>
      <c r="FC54" s="123"/>
      <c r="FD54" s="123"/>
      <c r="FE54" s="124"/>
      <c r="FF54" s="115"/>
    </row>
    <row r="55" s="6" customFormat="true" ht="12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65"/>
      <c r="L55" s="56"/>
      <c r="M55" s="56"/>
      <c r="N55" s="56"/>
      <c r="O55" s="56"/>
      <c r="P55" s="65"/>
      <c r="Q55" s="56"/>
      <c r="R55" s="56"/>
      <c r="S55" s="56"/>
      <c r="T55" s="56"/>
      <c r="U55" s="92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BE55" s="56"/>
      <c r="BF55" s="56"/>
      <c r="BG55" s="56"/>
      <c r="BH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Y55" s="56"/>
      <c r="CA55" s="56"/>
      <c r="CC55" s="56"/>
      <c r="CL55" s="56"/>
      <c r="CO55" s="56"/>
      <c r="CP55" s="92"/>
      <c r="CQ55" s="92"/>
      <c r="CR55" s="92"/>
      <c r="CS55" s="92"/>
      <c r="CW55" s="56"/>
      <c r="CX55" s="56"/>
      <c r="CY55" s="56"/>
      <c r="DB55" s="56"/>
      <c r="DG55" s="56"/>
      <c r="DH55" s="92"/>
      <c r="DI55" s="56"/>
      <c r="DJ55" s="92"/>
      <c r="DK55" s="92"/>
      <c r="DL55" s="65"/>
      <c r="DM55" s="65"/>
      <c r="DN55" s="56"/>
      <c r="DO55" s="56"/>
      <c r="DP55" s="56"/>
      <c r="DQ55" s="56"/>
      <c r="DR55" s="56"/>
      <c r="DS55" s="56"/>
      <c r="DT55" s="56"/>
      <c r="DU55" s="56"/>
      <c r="DX55" s="56"/>
      <c r="DY55" s="56"/>
      <c r="DZ55" s="56"/>
      <c r="EA55" s="56"/>
      <c r="EB55" s="56"/>
      <c r="EH55" s="56"/>
      <c r="EI55" s="56"/>
      <c r="EJ55" s="56"/>
      <c r="EK55" s="56"/>
      <c r="EL55" s="56"/>
      <c r="EM55" s="56"/>
      <c r="EN55" s="56"/>
      <c r="EO55" s="89"/>
      <c r="EP55" s="56"/>
      <c r="EQ55" s="93"/>
      <c r="ER55" s="93"/>
      <c r="ES55" s="93"/>
      <c r="ET55" s="93"/>
      <c r="EZ55" s="93"/>
      <c r="FB55" s="93"/>
      <c r="FC55" s="93"/>
      <c r="FD55" s="93"/>
      <c r="FE55" s="96"/>
      <c r="FF55" s="115"/>
    </row>
    <row r="56" s="6" customFormat="true" ht="12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65"/>
      <c r="L56" s="56"/>
      <c r="M56" s="56"/>
      <c r="N56" s="56"/>
      <c r="O56" s="56"/>
      <c r="P56" s="65"/>
      <c r="Q56" s="56"/>
      <c r="R56" s="56"/>
      <c r="S56" s="56"/>
      <c r="T56" s="56"/>
      <c r="U56" s="92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E56" s="56"/>
      <c r="BF56" s="56"/>
      <c r="BG56" s="56"/>
      <c r="BH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Y56" s="56"/>
      <c r="CA56" s="56"/>
      <c r="CC56" s="56"/>
      <c r="CL56" s="56"/>
      <c r="CO56" s="92"/>
      <c r="CP56" s="92"/>
      <c r="CQ56" s="92"/>
      <c r="CR56" s="92"/>
      <c r="CS56" s="92"/>
      <c r="CW56" s="56"/>
      <c r="CX56" s="56"/>
      <c r="CY56" s="56"/>
      <c r="DB56" s="56"/>
      <c r="DG56" s="56"/>
      <c r="DH56" s="92"/>
      <c r="DI56" s="92"/>
      <c r="DJ56" s="92"/>
      <c r="DK56" s="92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X56" s="56"/>
      <c r="DZ56" s="56"/>
      <c r="EN56" s="75"/>
      <c r="EO56" s="89"/>
      <c r="EP56" s="75"/>
      <c r="EQ56" s="93"/>
      <c r="ER56" s="93"/>
      <c r="ES56" s="93"/>
      <c r="ET56" s="93"/>
      <c r="EZ56" s="93"/>
      <c r="FB56" s="93"/>
      <c r="FC56" s="93"/>
      <c r="FD56" s="93"/>
      <c r="FE56" s="96"/>
      <c r="FF56" s="115"/>
    </row>
    <row r="57" s="93" customFormat="true" ht="12" hidden="false" customHeight="false" outlineLevel="0" collapsed="false">
      <c r="A57" s="126"/>
      <c r="B57" s="126"/>
      <c r="C57" s="92"/>
      <c r="D57" s="48"/>
      <c r="E57" s="92"/>
      <c r="F57" s="92"/>
      <c r="G57" s="48"/>
      <c r="H57" s="92"/>
      <c r="I57" s="92"/>
      <c r="J57" s="92"/>
      <c r="K57" s="48"/>
      <c r="L57" s="92"/>
      <c r="M57" s="92"/>
      <c r="N57" s="92"/>
      <c r="O57" s="92"/>
      <c r="P57" s="48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R57" s="92"/>
      <c r="AY57" s="92"/>
      <c r="BC57" s="92"/>
      <c r="BD57" s="92"/>
      <c r="BE57" s="92"/>
      <c r="BF57" s="92"/>
      <c r="BG57" s="92"/>
      <c r="BH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CA57" s="92"/>
      <c r="CG57" s="92"/>
      <c r="CL57" s="92"/>
      <c r="CO57" s="92"/>
      <c r="CP57" s="92"/>
      <c r="CQ57" s="92"/>
      <c r="CR57" s="92"/>
      <c r="CS57" s="92"/>
      <c r="CU57" s="92"/>
      <c r="CW57" s="92"/>
      <c r="CY57" s="92"/>
      <c r="DG57" s="92"/>
      <c r="DH57" s="92"/>
      <c r="DI57" s="92"/>
      <c r="DJ57" s="92"/>
      <c r="DK57" s="92"/>
      <c r="DL57" s="48"/>
      <c r="DM57" s="48"/>
      <c r="DN57" s="92"/>
      <c r="DO57" s="92"/>
      <c r="DP57" s="92"/>
      <c r="DQ57" s="92"/>
      <c r="DR57" s="92"/>
      <c r="DS57" s="92"/>
      <c r="DT57" s="92"/>
      <c r="DU57" s="92"/>
      <c r="DV57" s="84"/>
      <c r="DW57" s="118"/>
      <c r="DX57" s="92"/>
      <c r="DZ57" s="92"/>
      <c r="EC57" s="94"/>
      <c r="ED57" s="94"/>
      <c r="EE57" s="94"/>
      <c r="EF57" s="94"/>
      <c r="EG57" s="94"/>
      <c r="EN57" s="119"/>
      <c r="EO57" s="89"/>
      <c r="EP57" s="119"/>
      <c r="EU57" s="94"/>
      <c r="EV57" s="94"/>
      <c r="EW57" s="94"/>
      <c r="EX57" s="94"/>
      <c r="EY57" s="94"/>
      <c r="EZ57" s="92"/>
      <c r="FE57" s="96"/>
      <c r="FF57" s="115"/>
    </row>
    <row r="58" s="6" customFormat="true" ht="12" hidden="false" customHeight="false" outlineLevel="0" collapsed="false">
      <c r="A58" s="127"/>
      <c r="B58" s="127"/>
      <c r="C58" s="92"/>
      <c r="D58" s="65"/>
      <c r="E58" s="56"/>
      <c r="F58" s="56"/>
      <c r="G58" s="65"/>
      <c r="H58" s="56"/>
      <c r="I58" s="56"/>
      <c r="J58" s="56"/>
      <c r="K58" s="65"/>
      <c r="L58" s="65"/>
      <c r="M58" s="56"/>
      <c r="N58" s="56"/>
      <c r="O58" s="56"/>
      <c r="P58" s="65"/>
      <c r="Q58" s="56"/>
      <c r="R58" s="56"/>
      <c r="S58" s="56"/>
      <c r="T58" s="56"/>
      <c r="U58" s="92"/>
      <c r="V58" s="92"/>
      <c r="W58" s="92"/>
      <c r="X58" s="92"/>
      <c r="Y58" s="92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E58" s="92"/>
      <c r="BF58" s="56"/>
      <c r="BG58" s="56"/>
      <c r="BH58" s="56"/>
      <c r="BI58" s="93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92"/>
      <c r="BY58" s="56"/>
      <c r="CA58" s="56"/>
      <c r="CH58" s="93"/>
      <c r="CK58" s="93"/>
      <c r="CL58" s="92"/>
      <c r="CO58" s="92"/>
      <c r="CP58" s="92"/>
      <c r="CQ58" s="92"/>
      <c r="CR58" s="92"/>
      <c r="CS58" s="92"/>
      <c r="CT58" s="93"/>
      <c r="CU58" s="93"/>
      <c r="CV58" s="93"/>
      <c r="CW58" s="92"/>
      <c r="CX58" s="92"/>
      <c r="CY58" s="93"/>
      <c r="CZ58" s="93"/>
      <c r="DA58" s="93"/>
      <c r="DB58" s="93"/>
      <c r="DC58" s="93"/>
      <c r="DD58" s="92"/>
      <c r="DE58" s="93"/>
      <c r="DF58" s="93"/>
      <c r="DG58" s="92"/>
      <c r="DH58" s="92"/>
      <c r="DI58" s="92"/>
      <c r="DJ58" s="92"/>
      <c r="DK58" s="92"/>
      <c r="DL58" s="65"/>
      <c r="DM58" s="65"/>
      <c r="DN58" s="56"/>
      <c r="DO58" s="56"/>
      <c r="DP58" s="56"/>
      <c r="DQ58" s="56"/>
      <c r="DR58" s="56"/>
      <c r="DS58" s="56"/>
      <c r="DT58" s="56"/>
      <c r="DU58" s="56"/>
      <c r="DX58" s="92"/>
      <c r="DY58" s="93"/>
      <c r="DZ58" s="92"/>
      <c r="EA58" s="93"/>
      <c r="EB58" s="93"/>
      <c r="EH58" s="93"/>
      <c r="EI58" s="93"/>
      <c r="EO58" s="89"/>
      <c r="EQ58" s="115"/>
      <c r="ER58" s="115"/>
      <c r="ES58" s="115"/>
      <c r="ET58" s="115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15"/>
    </row>
    <row r="59" s="6" customFormat="true" ht="12" hidden="false" customHeight="false" outlineLevel="0" collapsed="false">
      <c r="A59" s="129"/>
      <c r="B59" s="129"/>
      <c r="C59" s="56"/>
      <c r="D59" s="65"/>
      <c r="E59" s="56"/>
      <c r="F59" s="56"/>
      <c r="G59" s="65"/>
      <c r="H59" s="56"/>
      <c r="I59" s="56"/>
      <c r="J59" s="56"/>
      <c r="K59" s="65"/>
      <c r="L59" s="65"/>
      <c r="M59" s="56"/>
      <c r="N59" s="56"/>
      <c r="O59" s="56"/>
      <c r="P59" s="65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W59" s="56"/>
      <c r="BE59" s="56"/>
      <c r="BF59" s="56"/>
      <c r="BG59" s="56"/>
      <c r="BH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Y59" s="56"/>
      <c r="CA59" s="56"/>
      <c r="CL59" s="56"/>
      <c r="CO59" s="56"/>
      <c r="CP59" s="120"/>
      <c r="CQ59" s="120"/>
      <c r="CR59" s="120"/>
      <c r="CS59" s="120"/>
      <c r="DG59" s="56"/>
      <c r="DH59" s="56"/>
      <c r="DI59" s="56"/>
      <c r="DJ59" s="56"/>
      <c r="DK59" s="56"/>
      <c r="DL59" s="65"/>
      <c r="DM59" s="65"/>
      <c r="DN59" s="56"/>
      <c r="DO59" s="56"/>
      <c r="DP59" s="56"/>
      <c r="DQ59" s="56"/>
      <c r="DR59" s="56"/>
      <c r="DS59" s="56"/>
      <c r="DT59" s="56"/>
      <c r="DU59" s="56"/>
      <c r="DW59" s="56"/>
      <c r="DX59" s="56"/>
      <c r="DZ59" s="56"/>
      <c r="EF59" s="56"/>
      <c r="EH59" s="56"/>
      <c r="EO59" s="130"/>
      <c r="EQ59" s="93"/>
      <c r="ER59" s="93"/>
      <c r="ES59" s="93"/>
      <c r="ET59" s="93"/>
      <c r="EZ59" s="123"/>
      <c r="FB59" s="123"/>
      <c r="FC59" s="123"/>
      <c r="FD59" s="123"/>
      <c r="FE59" s="124"/>
      <c r="FF59" s="115"/>
    </row>
    <row r="60" s="6" customFormat="true" ht="12" hidden="false" customHeight="false" outlineLevel="0" collapsed="false">
      <c r="C60" s="56"/>
      <c r="D60" s="65"/>
      <c r="E60" s="56"/>
      <c r="F60" s="56"/>
      <c r="G60" s="65"/>
      <c r="H60" s="56"/>
      <c r="I60" s="56"/>
      <c r="J60" s="56"/>
      <c r="K60" s="65"/>
      <c r="L60" s="65"/>
      <c r="M60" s="56"/>
      <c r="N60" s="56"/>
      <c r="O60" s="56"/>
      <c r="P60" s="65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BB60" s="56"/>
      <c r="BE60" s="56"/>
      <c r="BF60" s="56"/>
      <c r="BG60" s="56"/>
      <c r="BH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Y60" s="56"/>
      <c r="CA60" s="56"/>
      <c r="CB60" s="56"/>
      <c r="CG60" s="56"/>
      <c r="CL60" s="56"/>
      <c r="CN60" s="56"/>
      <c r="CO60" s="56"/>
      <c r="CP60" s="120"/>
      <c r="CQ60" s="120"/>
      <c r="CR60" s="120"/>
      <c r="CS60" s="120"/>
      <c r="CU60" s="56"/>
      <c r="CV60" s="131"/>
      <c r="CX60" s="56"/>
      <c r="CY60" s="56"/>
      <c r="DC60" s="56"/>
      <c r="DG60" s="56"/>
      <c r="DH60" s="56"/>
      <c r="DI60" s="56"/>
      <c r="DJ60" s="56"/>
      <c r="DK60" s="56"/>
      <c r="DL60" s="65"/>
      <c r="DM60" s="65"/>
      <c r="DN60" s="56"/>
      <c r="DO60" s="56"/>
      <c r="DP60" s="56"/>
      <c r="DQ60" s="56"/>
      <c r="DR60" s="56"/>
      <c r="DX60" s="56"/>
      <c r="DY60" s="56"/>
      <c r="DZ60" s="56"/>
      <c r="EF60" s="56"/>
      <c r="EH60" s="56"/>
      <c r="EO60" s="132"/>
      <c r="EQ60" s="93"/>
      <c r="ER60" s="93"/>
      <c r="ES60" s="93"/>
      <c r="ET60" s="93"/>
      <c r="EZ60" s="123"/>
      <c r="FB60" s="123"/>
      <c r="FC60" s="123"/>
      <c r="FD60" s="123"/>
      <c r="FE60" s="124"/>
      <c r="FF60" s="115"/>
    </row>
    <row r="61" s="6" customFormat="true" ht="12" hidden="false" customHeight="false" outlineLevel="0" collapsed="false">
      <c r="A61" s="127"/>
      <c r="B61" s="127"/>
      <c r="C61" s="56"/>
      <c r="D61" s="65"/>
      <c r="E61" s="56"/>
      <c r="F61" s="56"/>
      <c r="G61" s="65"/>
      <c r="H61" s="56"/>
      <c r="I61" s="56"/>
      <c r="J61" s="56"/>
      <c r="K61" s="65"/>
      <c r="L61" s="65"/>
      <c r="M61" s="56"/>
      <c r="N61" s="56"/>
      <c r="O61" s="56"/>
      <c r="P61" s="65"/>
      <c r="Q61" s="56"/>
      <c r="R61" s="56"/>
      <c r="S61" s="56"/>
      <c r="T61" s="56"/>
      <c r="U61" s="56"/>
      <c r="V61" s="56"/>
      <c r="W61" s="56"/>
      <c r="X61" s="56"/>
      <c r="Y61" s="56"/>
      <c r="AC61" s="56"/>
      <c r="AD61" s="56"/>
      <c r="AE61" s="56"/>
      <c r="AF61" s="56"/>
      <c r="AG61" s="56"/>
      <c r="AH61" s="56"/>
      <c r="AM61" s="56"/>
      <c r="BE61" s="56"/>
      <c r="BF61" s="56"/>
      <c r="BG61" s="56"/>
      <c r="BH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Y61" s="56"/>
      <c r="CA61" s="56"/>
      <c r="CL61" s="56"/>
      <c r="CN61" s="56"/>
      <c r="CO61" s="56"/>
      <c r="CP61" s="120"/>
      <c r="CQ61" s="120"/>
      <c r="CR61" s="120"/>
      <c r="CS61" s="120"/>
      <c r="DG61" s="56"/>
      <c r="DH61" s="56"/>
      <c r="DI61" s="56"/>
      <c r="DJ61" s="56"/>
      <c r="DK61" s="56"/>
      <c r="DL61" s="65"/>
      <c r="DM61" s="65"/>
      <c r="DN61" s="56"/>
      <c r="DO61" s="56"/>
      <c r="DP61" s="56"/>
      <c r="DQ61" s="56"/>
      <c r="DR61" s="56"/>
      <c r="DX61" s="56"/>
      <c r="DZ61" s="56"/>
      <c r="EM61" s="93"/>
      <c r="EO61" s="130"/>
      <c r="EQ61" s="93"/>
      <c r="ER61" s="93"/>
      <c r="ES61" s="93"/>
      <c r="ET61" s="93"/>
      <c r="EZ61" s="123"/>
      <c r="FB61" s="123"/>
      <c r="FC61" s="123"/>
      <c r="FD61" s="123"/>
      <c r="FE61" s="124"/>
      <c r="FF61" s="115"/>
    </row>
    <row r="62" s="6" customFormat="true" ht="12" hidden="false" customHeight="false" outlineLevel="0" collapsed="false">
      <c r="A62" s="129"/>
      <c r="B62" s="129"/>
      <c r="C62" s="56"/>
      <c r="D62" s="65"/>
      <c r="E62" s="56"/>
      <c r="F62" s="56"/>
      <c r="G62" s="65"/>
      <c r="H62" s="56"/>
      <c r="I62" s="56"/>
      <c r="J62" s="56"/>
      <c r="K62" s="65"/>
      <c r="L62" s="65"/>
      <c r="M62" s="56"/>
      <c r="N62" s="56"/>
      <c r="O62" s="56"/>
      <c r="P62" s="65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Z62" s="56"/>
      <c r="BE62" s="56"/>
      <c r="BF62" s="56"/>
      <c r="BG62" s="56"/>
      <c r="BH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Y62" s="56"/>
      <c r="BZ62" s="56"/>
      <c r="CA62" s="56"/>
      <c r="CN62" s="56"/>
      <c r="CO62" s="56"/>
      <c r="CP62" s="120"/>
      <c r="CQ62" s="120"/>
      <c r="CR62" s="120"/>
      <c r="CS62" s="120"/>
      <c r="CU62" s="56"/>
      <c r="CV62" s="56"/>
      <c r="DG62" s="56"/>
      <c r="DH62" s="56"/>
      <c r="DI62" s="56"/>
      <c r="DJ62" s="56"/>
      <c r="DK62" s="56"/>
      <c r="DL62" s="65"/>
      <c r="DM62" s="65"/>
      <c r="DN62" s="56"/>
      <c r="DO62" s="125"/>
      <c r="DP62" s="125"/>
      <c r="DQ62" s="125"/>
      <c r="DR62" s="125"/>
      <c r="DX62" s="56"/>
      <c r="DZ62" s="56"/>
      <c r="EH62" s="56"/>
      <c r="EO62" s="132"/>
      <c r="EQ62" s="93"/>
      <c r="ER62" s="93"/>
      <c r="ES62" s="93"/>
      <c r="ET62" s="93"/>
      <c r="EZ62" s="123"/>
      <c r="FB62" s="123"/>
      <c r="FC62" s="123"/>
      <c r="FD62" s="123"/>
      <c r="FE62" s="124"/>
      <c r="FF62" s="115"/>
    </row>
    <row r="63" s="6" customFormat="true" ht="12" hidden="false" customHeight="false" outlineLevel="0" collapsed="false">
      <c r="A63" s="129"/>
      <c r="B63" s="129"/>
      <c r="C63" s="56"/>
      <c r="D63" s="65"/>
      <c r="E63" s="56"/>
      <c r="F63" s="56"/>
      <c r="G63" s="65"/>
      <c r="H63" s="56"/>
      <c r="I63" s="56"/>
      <c r="J63" s="56"/>
      <c r="K63" s="65"/>
      <c r="L63" s="65"/>
      <c r="M63" s="56"/>
      <c r="N63" s="56"/>
      <c r="O63" s="56"/>
      <c r="P63" s="65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BE63" s="56"/>
      <c r="BF63" s="56"/>
      <c r="BG63" s="56"/>
      <c r="BH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Y63" s="56"/>
      <c r="CA63" s="56"/>
      <c r="CL63" s="56"/>
      <c r="CN63" s="56"/>
      <c r="CO63" s="56"/>
      <c r="CP63" s="120"/>
      <c r="CQ63" s="120"/>
      <c r="CR63" s="120"/>
      <c r="CS63" s="120"/>
      <c r="DG63" s="56"/>
      <c r="DH63" s="56"/>
      <c r="DI63" s="92"/>
      <c r="DJ63" s="56"/>
      <c r="DK63" s="56"/>
      <c r="DL63" s="65"/>
      <c r="DM63" s="65"/>
      <c r="DN63" s="56"/>
      <c r="DO63" s="125"/>
      <c r="DP63" s="125"/>
      <c r="DQ63" s="125"/>
      <c r="DR63" s="125"/>
      <c r="DX63" s="56"/>
      <c r="DZ63" s="56"/>
      <c r="EO63" s="130"/>
      <c r="EQ63" s="93"/>
      <c r="ER63" s="93"/>
      <c r="ES63" s="93"/>
      <c r="ET63" s="93"/>
      <c r="EZ63" s="123"/>
      <c r="FB63" s="123"/>
      <c r="FC63" s="123"/>
      <c r="FD63" s="123"/>
      <c r="FE63" s="124"/>
      <c r="FF63" s="115"/>
    </row>
    <row r="64" s="6" customFormat="true" ht="12" hidden="false" customHeight="false" outlineLevel="0" collapsed="false">
      <c r="A64" s="129"/>
      <c r="B64" s="129"/>
      <c r="C64" s="56"/>
      <c r="D64" s="65"/>
      <c r="E64" s="56"/>
      <c r="F64" s="56"/>
      <c r="G64" s="65"/>
      <c r="H64" s="56"/>
      <c r="I64" s="56"/>
      <c r="J64" s="56"/>
      <c r="K64" s="65"/>
      <c r="L64" s="65"/>
      <c r="M64" s="56"/>
      <c r="N64" s="56"/>
      <c r="O64" s="56"/>
      <c r="P64" s="65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BA64" s="56"/>
      <c r="BE64" s="56"/>
      <c r="BF64" s="56"/>
      <c r="BG64" s="56"/>
      <c r="BH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Y64" s="56"/>
      <c r="CA64" s="56"/>
      <c r="CL64" s="56"/>
      <c r="CN64" s="56"/>
      <c r="CO64" s="56"/>
      <c r="CP64" s="120"/>
      <c r="CQ64" s="120"/>
      <c r="CR64" s="120"/>
      <c r="CS64" s="120"/>
      <c r="CX64" s="56"/>
      <c r="CY64" s="56"/>
      <c r="DA64" s="56"/>
      <c r="DG64" s="56"/>
      <c r="DH64" s="56"/>
      <c r="DI64" s="56"/>
      <c r="DJ64" s="56"/>
      <c r="DK64" s="56"/>
      <c r="DL64" s="65"/>
      <c r="DM64" s="65"/>
      <c r="DN64" s="56"/>
      <c r="DO64" s="56"/>
      <c r="DP64" s="56"/>
      <c r="DQ64" s="56"/>
      <c r="DR64" s="56"/>
      <c r="DX64" s="56"/>
      <c r="DZ64" s="56"/>
      <c r="EK64" s="56"/>
      <c r="EO64" s="130"/>
      <c r="EQ64" s="93"/>
      <c r="ER64" s="93"/>
      <c r="ES64" s="93"/>
      <c r="ET64" s="93"/>
      <c r="EZ64" s="123"/>
      <c r="FB64" s="120"/>
      <c r="FC64" s="123"/>
      <c r="FD64" s="123"/>
      <c r="FE64" s="124"/>
      <c r="FF64" s="115"/>
    </row>
    <row r="65" s="6" customFormat="true" ht="12" hidden="false" customHeight="false" outlineLevel="0" collapsed="false">
      <c r="A65" s="127"/>
      <c r="B65" s="127"/>
      <c r="C65" s="56"/>
      <c r="D65" s="65"/>
      <c r="E65" s="56"/>
      <c r="F65" s="56"/>
      <c r="G65" s="65"/>
      <c r="H65" s="56"/>
      <c r="I65" s="56"/>
      <c r="J65" s="56"/>
      <c r="K65" s="65"/>
      <c r="L65" s="65"/>
      <c r="M65" s="56"/>
      <c r="N65" s="56"/>
      <c r="O65" s="56"/>
      <c r="P65" s="65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BE65" s="56"/>
      <c r="BF65" s="56"/>
      <c r="BG65" s="56"/>
      <c r="BH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Y65" s="56"/>
      <c r="CA65" s="56"/>
      <c r="CL65" s="56"/>
      <c r="CN65" s="56"/>
      <c r="CO65" s="56"/>
      <c r="CP65" s="120"/>
      <c r="CQ65" s="120"/>
      <c r="CR65" s="120"/>
      <c r="CS65" s="120"/>
      <c r="CX65" s="56"/>
      <c r="CY65" s="56"/>
      <c r="DG65" s="92"/>
      <c r="DH65" s="92"/>
      <c r="DI65" s="56"/>
      <c r="DJ65" s="56"/>
      <c r="DK65" s="56"/>
      <c r="DL65" s="65"/>
      <c r="DM65" s="65"/>
      <c r="DN65" s="56"/>
      <c r="DO65" s="56"/>
      <c r="DP65" s="56"/>
      <c r="DQ65" s="56"/>
      <c r="DR65" s="56"/>
      <c r="DS65" s="98"/>
      <c r="DT65" s="98"/>
      <c r="DX65" s="56"/>
      <c r="DZ65" s="56"/>
      <c r="EO65" s="130"/>
      <c r="EQ65" s="93"/>
      <c r="ER65" s="93"/>
      <c r="ES65" s="93"/>
      <c r="ET65" s="93"/>
      <c r="EZ65" s="123"/>
      <c r="FB65" s="123"/>
      <c r="FC65" s="123"/>
      <c r="FD65" s="123"/>
      <c r="FE65" s="124"/>
      <c r="FF65" s="115"/>
    </row>
    <row r="66" s="6" customFormat="true" ht="12" hidden="false" customHeight="false" outlineLevel="0" collapsed="false">
      <c r="A66" s="127"/>
      <c r="B66" s="127"/>
      <c r="C66" s="56"/>
      <c r="D66" s="65"/>
      <c r="E66" s="56"/>
      <c r="F66" s="56"/>
      <c r="G66" s="65"/>
      <c r="H66" s="56"/>
      <c r="I66" s="56"/>
      <c r="J66" s="56"/>
      <c r="K66" s="65"/>
      <c r="L66" s="65"/>
      <c r="M66" s="56"/>
      <c r="N66" s="56"/>
      <c r="O66" s="56"/>
      <c r="P66" s="65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S66" s="56"/>
      <c r="AX66" s="56"/>
      <c r="BE66" s="56"/>
      <c r="BF66" s="56"/>
      <c r="BG66" s="56"/>
      <c r="BH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Y66" s="56"/>
      <c r="CA66" s="56"/>
      <c r="CC66" s="56"/>
      <c r="CD66" s="56"/>
      <c r="CL66" s="56"/>
      <c r="CN66" s="56"/>
      <c r="CO66" s="56"/>
      <c r="CP66" s="120"/>
      <c r="CQ66" s="120"/>
      <c r="CR66" s="120"/>
      <c r="CS66" s="120"/>
      <c r="CT66" s="98"/>
      <c r="CU66" s="98"/>
      <c r="CV66" s="98"/>
      <c r="CW66" s="125"/>
      <c r="CX66" s="56"/>
      <c r="CY66" s="56"/>
      <c r="DA66" s="98"/>
      <c r="DB66" s="98"/>
      <c r="DC66" s="98"/>
      <c r="DD66" s="98"/>
      <c r="DG66" s="56"/>
      <c r="DH66" s="56"/>
      <c r="DI66" s="56"/>
      <c r="DJ66" s="56"/>
      <c r="DK66" s="56"/>
      <c r="DL66" s="65"/>
      <c r="DM66" s="65"/>
      <c r="DN66" s="56"/>
      <c r="DO66" s="56"/>
      <c r="DP66" s="56"/>
      <c r="DQ66" s="56"/>
      <c r="DR66" s="56"/>
      <c r="DS66" s="56"/>
      <c r="DT66" s="56"/>
      <c r="DU66" s="56"/>
      <c r="DX66" s="56"/>
      <c r="DZ66" s="56"/>
      <c r="EI66" s="56"/>
      <c r="EO66" s="130"/>
      <c r="EQ66" s="93"/>
      <c r="ER66" s="93"/>
      <c r="ES66" s="93"/>
      <c r="ET66" s="93"/>
      <c r="EZ66" s="123"/>
      <c r="FB66" s="123"/>
      <c r="FC66" s="123"/>
      <c r="FD66" s="123"/>
      <c r="FE66" s="124"/>
      <c r="FF66" s="115"/>
    </row>
    <row r="67" s="6" customFormat="true" ht="12" hidden="false" customHeight="false" outlineLevel="0" collapsed="false">
      <c r="A67" s="127"/>
      <c r="B67" s="127"/>
      <c r="C67" s="56"/>
      <c r="D67" s="65"/>
      <c r="E67" s="56"/>
      <c r="F67" s="56"/>
      <c r="G67" s="65"/>
      <c r="H67" s="56"/>
      <c r="I67" s="56"/>
      <c r="J67" s="56"/>
      <c r="K67" s="65"/>
      <c r="L67" s="65"/>
      <c r="M67" s="56"/>
      <c r="N67" s="56"/>
      <c r="O67" s="56"/>
      <c r="P67" s="65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BE67" s="56"/>
      <c r="BF67" s="56"/>
      <c r="BG67" s="56"/>
      <c r="BH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Y67" s="56"/>
      <c r="CA67" s="56"/>
      <c r="CL67" s="56"/>
      <c r="CN67" s="56"/>
      <c r="CO67" s="56"/>
      <c r="CP67" s="120"/>
      <c r="CQ67" s="120"/>
      <c r="CR67" s="120"/>
      <c r="CS67" s="120"/>
      <c r="CT67" s="98"/>
      <c r="CU67" s="98"/>
      <c r="CV67" s="98"/>
      <c r="CW67" s="98"/>
      <c r="CZ67" s="98"/>
      <c r="DA67" s="98"/>
      <c r="DB67" s="98"/>
      <c r="DC67" s="98"/>
      <c r="DD67" s="98"/>
      <c r="DG67" s="56"/>
      <c r="DH67" s="56"/>
      <c r="DI67" s="56"/>
      <c r="DJ67" s="56"/>
      <c r="DK67" s="56"/>
      <c r="DL67" s="65"/>
      <c r="DM67" s="65"/>
      <c r="DN67" s="56"/>
      <c r="DO67" s="56"/>
      <c r="DP67" s="56"/>
      <c r="DQ67" s="56"/>
      <c r="DR67" s="56"/>
      <c r="DS67" s="65"/>
      <c r="DT67" s="65"/>
      <c r="DU67" s="56"/>
      <c r="DX67" s="56"/>
      <c r="DZ67" s="56"/>
      <c r="EH67" s="56"/>
      <c r="EI67" s="56"/>
      <c r="EM67" s="56"/>
      <c r="EO67" s="130"/>
      <c r="EQ67" s="93"/>
      <c r="ER67" s="93"/>
      <c r="ES67" s="93"/>
      <c r="ET67" s="93"/>
      <c r="EZ67" s="123"/>
      <c r="FB67" s="123"/>
      <c r="FC67" s="123"/>
      <c r="FD67" s="123"/>
      <c r="FE67" s="124"/>
      <c r="FF67" s="115"/>
    </row>
    <row r="68" s="6" customFormat="true" ht="12" hidden="false" customHeight="false" outlineLevel="0" collapsed="false">
      <c r="A68" s="127"/>
      <c r="B68" s="127"/>
      <c r="C68" s="56"/>
      <c r="D68" s="75"/>
      <c r="E68" s="125"/>
      <c r="F68" s="125"/>
      <c r="G68" s="75"/>
      <c r="H68" s="125"/>
      <c r="I68" s="125"/>
      <c r="J68" s="125"/>
      <c r="K68" s="75"/>
      <c r="L68" s="75"/>
      <c r="M68" s="125"/>
      <c r="N68" s="125"/>
      <c r="O68" s="125"/>
      <c r="P68" s="75"/>
      <c r="Q68" s="125"/>
      <c r="R68" s="125"/>
      <c r="S68" s="125"/>
      <c r="T68" s="125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125"/>
      <c r="AN68" s="125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125"/>
      <c r="BF68" s="125"/>
      <c r="BG68" s="125"/>
      <c r="BH68" s="125"/>
      <c r="BI68" s="98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98"/>
      <c r="BY68" s="125"/>
      <c r="BZ68" s="98"/>
      <c r="CA68" s="125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125"/>
      <c r="CM68" s="98"/>
      <c r="CN68" s="56"/>
      <c r="CO68" s="56"/>
      <c r="CP68" s="120"/>
      <c r="CQ68" s="120"/>
      <c r="CR68" s="120"/>
      <c r="CS68" s="120"/>
      <c r="CU68" s="56"/>
      <c r="CV68" s="56"/>
      <c r="CX68" s="56"/>
      <c r="CZ68" s="56"/>
      <c r="DG68" s="56"/>
      <c r="DH68" s="56"/>
      <c r="DI68" s="56"/>
      <c r="DJ68" s="56"/>
      <c r="DK68" s="56"/>
      <c r="DL68" s="65"/>
      <c r="DM68" s="65"/>
      <c r="DN68" s="56"/>
      <c r="DO68" s="125"/>
      <c r="DP68" s="125"/>
      <c r="DQ68" s="125"/>
      <c r="DR68" s="125"/>
      <c r="DS68" s="65"/>
      <c r="DT68" s="65"/>
      <c r="DU68" s="56"/>
      <c r="DX68" s="56"/>
      <c r="DZ68" s="56"/>
      <c r="EO68" s="130"/>
      <c r="EQ68" s="93"/>
      <c r="ER68" s="93"/>
      <c r="ES68" s="93"/>
      <c r="ET68" s="93"/>
      <c r="EZ68" s="123"/>
      <c r="FB68" s="123"/>
      <c r="FC68" s="123"/>
      <c r="FD68" s="123"/>
      <c r="FE68" s="124"/>
      <c r="FF68" s="115"/>
    </row>
    <row r="69" s="6" customFormat="true" ht="12" hidden="false" customHeight="false" outlineLevel="0" collapsed="false">
      <c r="A69" s="127"/>
      <c r="B69" s="127"/>
      <c r="C69" s="56"/>
      <c r="D69" s="75"/>
      <c r="E69" s="125"/>
      <c r="F69" s="125"/>
      <c r="G69" s="75"/>
      <c r="H69" s="125"/>
      <c r="I69" s="125"/>
      <c r="J69" s="125"/>
      <c r="K69" s="75"/>
      <c r="L69" s="75"/>
      <c r="M69" s="125"/>
      <c r="N69" s="125"/>
      <c r="O69" s="125"/>
      <c r="P69" s="75"/>
      <c r="Q69" s="125"/>
      <c r="R69" s="125"/>
      <c r="S69" s="125"/>
      <c r="T69" s="125"/>
      <c r="U69" s="56"/>
      <c r="V69" s="56"/>
      <c r="W69" s="56"/>
      <c r="X69" s="56"/>
      <c r="Y69" s="56"/>
      <c r="AC69" s="56"/>
      <c r="AD69" s="56"/>
      <c r="AE69" s="56"/>
      <c r="AF69" s="56"/>
      <c r="AG69" s="56"/>
      <c r="AH69" s="56"/>
      <c r="AM69" s="125"/>
      <c r="AN69" s="125"/>
      <c r="AO69" s="98"/>
      <c r="AP69" s="98"/>
      <c r="AQ69" s="98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98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98"/>
      <c r="BY69" s="125"/>
      <c r="BZ69" s="98"/>
      <c r="CA69" s="125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125"/>
      <c r="CM69" s="98"/>
      <c r="CN69" s="56"/>
      <c r="CO69" s="56"/>
      <c r="CP69" s="120"/>
      <c r="CQ69" s="120"/>
      <c r="CR69" s="120"/>
      <c r="CS69" s="120"/>
      <c r="DG69" s="56"/>
      <c r="DH69" s="56"/>
      <c r="DI69" s="56"/>
      <c r="DJ69" s="56"/>
      <c r="DK69" s="56"/>
      <c r="DL69" s="65"/>
      <c r="DM69" s="65"/>
      <c r="DN69" s="56"/>
      <c r="DO69" s="56"/>
      <c r="DP69" s="56"/>
      <c r="DQ69" s="56"/>
      <c r="DR69" s="56"/>
      <c r="DS69" s="56"/>
      <c r="DT69" s="56"/>
      <c r="DU69" s="56"/>
      <c r="DX69" s="56"/>
      <c r="DZ69" s="56"/>
      <c r="EJ69" s="93"/>
      <c r="EM69" s="93"/>
      <c r="EO69" s="130"/>
      <c r="EQ69" s="93"/>
      <c r="ER69" s="93"/>
      <c r="ES69" s="93"/>
      <c r="ET69" s="93"/>
      <c r="EZ69" s="123"/>
      <c r="FB69" s="123"/>
      <c r="FC69" s="123"/>
      <c r="FD69" s="123"/>
      <c r="FE69" s="124"/>
      <c r="FF69" s="115"/>
    </row>
    <row r="70" s="6" customFormat="true" ht="12" hidden="false" customHeight="false" outlineLevel="0" collapsed="false">
      <c r="A70" s="127"/>
      <c r="B70" s="127"/>
      <c r="C70" s="56"/>
      <c r="D70" s="65"/>
      <c r="E70" s="56"/>
      <c r="F70" s="56"/>
      <c r="G70" s="65"/>
      <c r="H70" s="56"/>
      <c r="I70" s="56"/>
      <c r="J70" s="56"/>
      <c r="K70" s="65"/>
      <c r="L70" s="65"/>
      <c r="M70" s="56"/>
      <c r="N70" s="56"/>
      <c r="O70" s="56"/>
      <c r="P70" s="65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U70" s="56"/>
      <c r="BA70" s="56"/>
      <c r="BE70" s="56"/>
      <c r="BF70" s="56"/>
      <c r="BG70" s="56"/>
      <c r="BH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Y70" s="56"/>
      <c r="CA70" s="56"/>
      <c r="CL70" s="56"/>
      <c r="CN70" s="56"/>
      <c r="CO70" s="56"/>
      <c r="CP70" s="120"/>
      <c r="CQ70" s="120"/>
      <c r="CR70" s="120"/>
      <c r="CS70" s="120"/>
      <c r="CU70" s="56"/>
      <c r="CW70" s="56"/>
      <c r="CX70" s="56"/>
      <c r="DG70" s="56"/>
      <c r="DH70" s="56"/>
      <c r="DI70" s="56"/>
      <c r="DJ70" s="56"/>
      <c r="DK70" s="56"/>
      <c r="DL70" s="65"/>
      <c r="DM70" s="65"/>
      <c r="DN70" s="56"/>
      <c r="DO70" s="56"/>
      <c r="DP70" s="56"/>
      <c r="DQ70" s="56"/>
      <c r="DR70" s="56"/>
      <c r="DS70" s="65"/>
      <c r="DT70" s="65"/>
      <c r="DU70" s="56"/>
      <c r="DX70" s="56"/>
      <c r="DZ70" s="56"/>
      <c r="EL70" s="56"/>
      <c r="EM70" s="56"/>
      <c r="EN70" s="56"/>
      <c r="EO70" s="130"/>
      <c r="EP70" s="56"/>
      <c r="EQ70" s="93"/>
      <c r="ER70" s="93"/>
      <c r="ES70" s="93"/>
      <c r="ET70" s="93"/>
      <c r="EZ70" s="123"/>
      <c r="FB70" s="123"/>
      <c r="FC70" s="123"/>
      <c r="FD70" s="123"/>
      <c r="FE70" s="124"/>
      <c r="FF70" s="115"/>
    </row>
    <row r="71" s="6" customFormat="true" ht="12" hidden="false" customHeight="false" outlineLevel="0" collapsed="false">
      <c r="A71" s="127"/>
      <c r="B71" s="127"/>
      <c r="C71" s="56"/>
      <c r="D71" s="65"/>
      <c r="E71" s="56"/>
      <c r="F71" s="56"/>
      <c r="G71" s="65"/>
      <c r="H71" s="56"/>
      <c r="I71" s="56"/>
      <c r="J71" s="56"/>
      <c r="K71" s="65"/>
      <c r="L71" s="65"/>
      <c r="M71" s="56"/>
      <c r="N71" s="56"/>
      <c r="O71" s="56"/>
      <c r="P71" s="65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BE71" s="56"/>
      <c r="BF71" s="56"/>
      <c r="BG71" s="56"/>
      <c r="BH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Y71" s="56"/>
      <c r="CA71" s="56"/>
      <c r="CL71" s="56"/>
      <c r="CN71" s="56"/>
      <c r="CO71" s="56"/>
      <c r="CP71" s="120"/>
      <c r="CQ71" s="120"/>
      <c r="CR71" s="120"/>
      <c r="CS71" s="120"/>
      <c r="DG71" s="56"/>
      <c r="DH71" s="56"/>
      <c r="DI71" s="56"/>
      <c r="DJ71" s="56"/>
      <c r="DK71" s="56"/>
      <c r="DL71" s="65"/>
      <c r="DM71" s="65"/>
      <c r="DN71" s="56"/>
      <c r="DO71" s="56"/>
      <c r="DP71" s="56"/>
      <c r="DQ71" s="56"/>
      <c r="DR71" s="56"/>
      <c r="DS71" s="65"/>
      <c r="DT71" s="65"/>
      <c r="DU71" s="56"/>
      <c r="DX71" s="56"/>
      <c r="DZ71" s="56"/>
      <c r="EH71" s="93"/>
      <c r="EM71" s="56"/>
      <c r="EO71" s="130"/>
      <c r="EQ71" s="93"/>
      <c r="ER71" s="93"/>
      <c r="ES71" s="93"/>
      <c r="ET71" s="93"/>
      <c r="EZ71" s="123"/>
      <c r="FB71" s="123"/>
      <c r="FC71" s="123"/>
      <c r="FD71" s="123"/>
      <c r="FE71" s="124"/>
      <c r="FF71" s="115"/>
    </row>
    <row r="72" s="6" customFormat="true" ht="12" hidden="false" customHeight="false" outlineLevel="0" collapsed="false">
      <c r="A72" s="127"/>
      <c r="B72" s="127"/>
      <c r="C72" s="56"/>
      <c r="D72" s="65"/>
      <c r="E72" s="56"/>
      <c r="F72" s="56"/>
      <c r="G72" s="65"/>
      <c r="H72" s="56"/>
      <c r="I72" s="56"/>
      <c r="J72" s="56"/>
      <c r="K72" s="65"/>
      <c r="L72" s="65"/>
      <c r="M72" s="56"/>
      <c r="N72" s="56"/>
      <c r="O72" s="56"/>
      <c r="P72" s="65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BE72" s="56"/>
      <c r="BF72" s="56"/>
      <c r="BG72" s="56"/>
      <c r="BH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Y72" s="56"/>
      <c r="CA72" s="56"/>
      <c r="CL72" s="56"/>
      <c r="CN72" s="56"/>
      <c r="CO72" s="56"/>
      <c r="CP72" s="120"/>
      <c r="CQ72" s="120"/>
      <c r="CR72" s="120"/>
      <c r="CS72" s="120"/>
      <c r="CT72" s="98"/>
      <c r="CU72" s="98"/>
      <c r="CV72" s="98"/>
      <c r="CW72" s="98"/>
      <c r="CY72" s="56"/>
      <c r="DA72" s="98"/>
      <c r="DB72" s="98"/>
      <c r="DC72" s="98"/>
      <c r="DD72" s="98"/>
      <c r="DG72" s="56"/>
      <c r="DH72" s="56"/>
      <c r="DI72" s="56"/>
      <c r="DJ72" s="56"/>
      <c r="DK72" s="56"/>
      <c r="DL72" s="65"/>
      <c r="DM72" s="65"/>
      <c r="DN72" s="56"/>
      <c r="DO72" s="56"/>
      <c r="DP72" s="56"/>
      <c r="DQ72" s="56"/>
      <c r="DR72" s="56"/>
      <c r="DS72" s="65"/>
      <c r="DT72" s="65"/>
      <c r="DU72" s="56"/>
      <c r="DX72" s="56"/>
      <c r="DZ72" s="56"/>
      <c r="EH72" s="56"/>
      <c r="EM72" s="56"/>
      <c r="EO72" s="130"/>
      <c r="EQ72" s="93"/>
      <c r="ER72" s="93"/>
      <c r="ES72" s="93"/>
      <c r="ET72" s="93"/>
      <c r="EZ72" s="123"/>
      <c r="FB72" s="123"/>
      <c r="FC72" s="123"/>
      <c r="FD72" s="123"/>
      <c r="FE72" s="124"/>
      <c r="FF72" s="115"/>
    </row>
    <row r="73" s="6" customFormat="true" ht="12" hidden="false" customHeight="false" outlineLevel="0" collapsed="false">
      <c r="A73" s="127"/>
      <c r="B73" s="127"/>
      <c r="C73" s="56"/>
      <c r="D73" s="65"/>
      <c r="E73" s="56"/>
      <c r="F73" s="56"/>
      <c r="G73" s="65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BE73" s="56"/>
      <c r="BF73" s="56"/>
      <c r="BG73" s="56"/>
      <c r="BH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Y73" s="56"/>
      <c r="CA73" s="56"/>
      <c r="CL73" s="56"/>
      <c r="CN73" s="56"/>
      <c r="CO73" s="56"/>
      <c r="CP73" s="120"/>
      <c r="CQ73" s="120"/>
      <c r="CR73" s="120"/>
      <c r="CS73" s="120"/>
      <c r="DG73" s="56"/>
      <c r="DH73" s="56"/>
      <c r="DI73" s="56"/>
      <c r="DJ73" s="56"/>
      <c r="DK73" s="56"/>
      <c r="DL73" s="65"/>
      <c r="DM73" s="65"/>
      <c r="DN73" s="56"/>
      <c r="DO73" s="56"/>
      <c r="DP73" s="56"/>
      <c r="DQ73" s="56"/>
      <c r="DR73" s="56"/>
      <c r="DS73" s="56"/>
      <c r="DT73" s="56"/>
      <c r="DU73" s="56"/>
      <c r="DX73" s="56"/>
      <c r="DZ73" s="56"/>
      <c r="EM73" s="56"/>
      <c r="EO73" s="130"/>
      <c r="EQ73" s="93"/>
      <c r="ER73" s="93"/>
      <c r="ES73" s="93"/>
      <c r="ET73" s="93"/>
      <c r="EZ73" s="123"/>
      <c r="FB73" s="123"/>
      <c r="FC73" s="123"/>
      <c r="FD73" s="123"/>
      <c r="FE73" s="124"/>
      <c r="FF73" s="115"/>
    </row>
    <row r="74" s="6" customFormat="true" ht="12" hidden="false" customHeight="false" outlineLevel="0" collapsed="false">
      <c r="A74" s="127"/>
      <c r="B74" s="127"/>
      <c r="C74" s="56"/>
      <c r="D74" s="75"/>
      <c r="E74" s="125"/>
      <c r="F74" s="125"/>
      <c r="G74" s="75"/>
      <c r="H74" s="125"/>
      <c r="I74" s="125"/>
      <c r="J74" s="125"/>
      <c r="K74" s="75"/>
      <c r="L74" s="75"/>
      <c r="M74" s="125"/>
      <c r="N74" s="125"/>
      <c r="O74" s="125"/>
      <c r="P74" s="75"/>
      <c r="Q74" s="125"/>
      <c r="R74" s="125"/>
      <c r="S74" s="125"/>
      <c r="T74" s="125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125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125"/>
      <c r="BF74" s="125"/>
      <c r="BG74" s="125"/>
      <c r="BH74" s="125"/>
      <c r="BI74" s="98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98"/>
      <c r="BY74" s="125"/>
      <c r="BZ74" s="98"/>
      <c r="CA74" s="125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125"/>
      <c r="CM74" s="98"/>
      <c r="CN74" s="56"/>
      <c r="CO74" s="56"/>
      <c r="CP74" s="120"/>
      <c r="CQ74" s="120"/>
      <c r="CR74" s="120"/>
      <c r="CS74" s="120"/>
      <c r="CX74" s="56"/>
      <c r="DG74" s="56"/>
      <c r="DH74" s="56"/>
      <c r="DI74" s="56"/>
      <c r="DJ74" s="56"/>
      <c r="DK74" s="56"/>
      <c r="DL74" s="65"/>
      <c r="DM74" s="65"/>
      <c r="DN74" s="56"/>
      <c r="DO74" s="56"/>
      <c r="DP74" s="56"/>
      <c r="DQ74" s="56"/>
      <c r="DR74" s="56"/>
      <c r="DS74" s="65"/>
      <c r="DT74" s="65"/>
      <c r="DU74" s="56"/>
      <c r="DX74" s="56"/>
      <c r="DZ74" s="56"/>
      <c r="EM74" s="56"/>
      <c r="EO74" s="130"/>
      <c r="EQ74" s="93"/>
      <c r="ER74" s="93"/>
      <c r="ES74" s="93"/>
      <c r="ET74" s="93"/>
      <c r="EZ74" s="123"/>
      <c r="FB74" s="123"/>
      <c r="FC74" s="123"/>
      <c r="FD74" s="123"/>
      <c r="FE74" s="124"/>
      <c r="FF74" s="115"/>
    </row>
    <row r="75" s="6" customFormat="true" ht="12" hidden="false" customHeight="false" outlineLevel="0" collapsed="false">
      <c r="A75" s="127"/>
      <c r="B75" s="127"/>
      <c r="C75" s="56"/>
      <c r="D75" s="75"/>
      <c r="E75" s="125"/>
      <c r="F75" s="125"/>
      <c r="G75" s="75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BE75" s="56"/>
      <c r="BF75" s="56"/>
      <c r="BG75" s="56"/>
      <c r="BH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Y75" s="56"/>
      <c r="CA75" s="56"/>
      <c r="CL75" s="56"/>
      <c r="CN75" s="56"/>
      <c r="CO75" s="56"/>
      <c r="CP75" s="120"/>
      <c r="CQ75" s="120"/>
      <c r="CR75" s="120"/>
      <c r="CS75" s="120"/>
      <c r="DG75" s="56"/>
      <c r="DH75" s="56"/>
      <c r="DI75" s="56"/>
      <c r="DJ75" s="56"/>
      <c r="DK75" s="56"/>
      <c r="DL75" s="65"/>
      <c r="DM75" s="65"/>
      <c r="DN75" s="56"/>
      <c r="DO75" s="56"/>
      <c r="DP75" s="56"/>
      <c r="DQ75" s="56"/>
      <c r="DR75" s="56"/>
      <c r="DS75" s="65"/>
      <c r="DT75" s="65"/>
      <c r="DU75" s="56"/>
      <c r="DX75" s="56"/>
      <c r="DZ75" s="56"/>
      <c r="EM75" s="56"/>
      <c r="EO75" s="130"/>
      <c r="EQ75" s="93"/>
      <c r="ER75" s="93"/>
      <c r="ES75" s="93"/>
      <c r="ET75" s="93"/>
      <c r="EZ75" s="123"/>
      <c r="FB75" s="123"/>
      <c r="FC75" s="123"/>
      <c r="FD75" s="123"/>
      <c r="FE75" s="124"/>
      <c r="FF75" s="115"/>
    </row>
    <row r="76" s="6" customFormat="true" ht="12" hidden="false" customHeight="false" outlineLevel="0" collapsed="false">
      <c r="A76" s="127"/>
      <c r="B76" s="127"/>
      <c r="C76" s="56"/>
      <c r="D76" s="65"/>
      <c r="E76" s="56"/>
      <c r="F76" s="56"/>
      <c r="G76" s="65"/>
      <c r="H76" s="56"/>
      <c r="I76" s="56"/>
      <c r="J76" s="56"/>
      <c r="K76" s="65"/>
      <c r="L76" s="65"/>
      <c r="M76" s="56"/>
      <c r="N76" s="56"/>
      <c r="O76" s="56"/>
      <c r="P76" s="65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BE76" s="56"/>
      <c r="BF76" s="56"/>
      <c r="BG76" s="56"/>
      <c r="BH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Y76" s="56"/>
      <c r="CA76" s="56"/>
      <c r="CL76" s="56"/>
      <c r="CN76" s="56"/>
      <c r="CO76" s="56"/>
      <c r="CP76" s="120"/>
      <c r="CQ76" s="120"/>
      <c r="CR76" s="120"/>
      <c r="CS76" s="120"/>
      <c r="CW76" s="56"/>
      <c r="CZ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65"/>
      <c r="DT76" s="65"/>
      <c r="DU76" s="56"/>
      <c r="DX76" s="56"/>
      <c r="DZ76" s="56"/>
      <c r="EF76" s="56"/>
      <c r="EH76" s="56"/>
      <c r="EI76" s="56"/>
      <c r="EK76" s="56"/>
      <c r="EM76" s="56"/>
      <c r="EO76" s="130"/>
      <c r="EQ76" s="93"/>
      <c r="ER76" s="93"/>
      <c r="ES76" s="93"/>
      <c r="ET76" s="93"/>
      <c r="EZ76" s="123"/>
      <c r="FB76" s="123"/>
      <c r="FC76" s="123"/>
      <c r="FD76" s="123"/>
      <c r="FE76" s="124"/>
      <c r="FF76" s="115"/>
    </row>
    <row r="77" s="6" customFormat="true" ht="12" hidden="false" customHeight="false" outlineLevel="0" collapsed="false">
      <c r="A77" s="127"/>
      <c r="B77" s="127"/>
      <c r="C77" s="56"/>
      <c r="D77" s="65"/>
      <c r="E77" s="56"/>
      <c r="F77" s="56"/>
      <c r="G77" s="65"/>
      <c r="H77" s="56"/>
      <c r="I77" s="56"/>
      <c r="J77" s="56"/>
      <c r="K77" s="65"/>
      <c r="L77" s="65"/>
      <c r="M77" s="56"/>
      <c r="N77" s="56"/>
      <c r="O77" s="56"/>
      <c r="P77" s="65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BE77" s="56"/>
      <c r="BF77" s="56"/>
      <c r="BG77" s="56"/>
      <c r="BH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Y77" s="56"/>
      <c r="CA77" s="56"/>
      <c r="CL77" s="56"/>
      <c r="CN77" s="56"/>
      <c r="CO77" s="56"/>
      <c r="CP77" s="120"/>
      <c r="CQ77" s="120"/>
      <c r="CR77" s="120"/>
      <c r="CS77" s="120"/>
      <c r="CZ77" s="56"/>
      <c r="DG77" s="56"/>
      <c r="DH77" s="56"/>
      <c r="DI77" s="56"/>
      <c r="DJ77" s="56"/>
      <c r="DK77" s="92"/>
      <c r="DL77" s="75"/>
      <c r="DM77" s="75"/>
      <c r="DN77" s="56"/>
      <c r="DO77" s="56"/>
      <c r="DP77" s="56"/>
      <c r="DQ77" s="56"/>
      <c r="DR77" s="56"/>
      <c r="DS77" s="65"/>
      <c r="DT77" s="65"/>
      <c r="DU77" s="56"/>
      <c r="DX77" s="56"/>
      <c r="DZ77" s="56"/>
      <c r="EJ77" s="93"/>
      <c r="EK77" s="93"/>
      <c r="EL77" s="93"/>
      <c r="EM77" s="56"/>
      <c r="EN77" s="93"/>
      <c r="EO77" s="130"/>
      <c r="EP77" s="93"/>
      <c r="EQ77" s="93"/>
      <c r="ER77" s="93"/>
      <c r="ES77" s="93"/>
      <c r="ET77" s="93"/>
      <c r="EZ77" s="123"/>
      <c r="FB77" s="123"/>
      <c r="FC77" s="123"/>
      <c r="FD77" s="123"/>
      <c r="FE77" s="124"/>
      <c r="FF77" s="115"/>
    </row>
    <row r="78" s="6" customFormat="true" ht="12" hidden="false" customHeight="false" outlineLevel="0" collapsed="false">
      <c r="A78" s="127"/>
      <c r="B78" s="127"/>
      <c r="C78" s="56"/>
      <c r="D78" s="65"/>
      <c r="E78" s="56"/>
      <c r="F78" s="56"/>
      <c r="G78" s="65"/>
      <c r="H78" s="56"/>
      <c r="I78" s="56"/>
      <c r="J78" s="56"/>
      <c r="K78" s="65"/>
      <c r="L78" s="65"/>
      <c r="M78" s="56"/>
      <c r="N78" s="56"/>
      <c r="O78" s="56"/>
      <c r="P78" s="65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T78" s="56"/>
      <c r="AV78" s="56"/>
      <c r="BC78" s="56"/>
      <c r="BD78" s="56"/>
      <c r="BE78" s="56"/>
      <c r="BF78" s="56"/>
      <c r="BG78" s="56"/>
      <c r="BH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Y78" s="56"/>
      <c r="CA78" s="56"/>
      <c r="CL78" s="56"/>
      <c r="CN78" s="56"/>
      <c r="CO78" s="56"/>
      <c r="CP78" s="120"/>
      <c r="CQ78" s="120"/>
      <c r="CR78" s="120"/>
      <c r="CS78" s="120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X78" s="56"/>
      <c r="DZ78" s="56"/>
      <c r="EM78" s="56"/>
      <c r="EO78" s="130"/>
      <c r="EQ78" s="93"/>
      <c r="ER78" s="93"/>
      <c r="ES78" s="93"/>
      <c r="ET78" s="93"/>
      <c r="EZ78" s="123"/>
      <c r="FB78" s="123"/>
      <c r="FC78" s="123"/>
      <c r="FD78" s="123"/>
      <c r="FE78" s="124"/>
      <c r="FF78" s="115"/>
    </row>
    <row r="79" s="6" customFormat="true" ht="12" hidden="false" customHeight="false" outlineLevel="0" collapsed="false">
      <c r="A79" s="127"/>
      <c r="B79" s="127"/>
      <c r="C79" s="56"/>
      <c r="D79" s="65"/>
      <c r="E79" s="56"/>
      <c r="F79" s="56"/>
      <c r="G79" s="65"/>
      <c r="J79" s="56"/>
      <c r="K79" s="65"/>
      <c r="M79" s="56"/>
      <c r="N79" s="56"/>
      <c r="O79" s="56"/>
      <c r="P79" s="65"/>
      <c r="Q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BE79" s="56"/>
      <c r="BF79" s="56"/>
      <c r="BG79" s="56"/>
      <c r="BH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Y79" s="56"/>
      <c r="CA79" s="56"/>
      <c r="CL79" s="56"/>
      <c r="CN79" s="56"/>
      <c r="CO79" s="56"/>
      <c r="CP79" s="120"/>
      <c r="CQ79" s="120"/>
      <c r="CR79" s="120"/>
      <c r="CS79" s="120"/>
      <c r="CW79" s="56"/>
      <c r="CX79" s="56"/>
      <c r="CY79" s="56"/>
      <c r="DC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75"/>
      <c r="DT79" s="75"/>
      <c r="DU79" s="56"/>
      <c r="DX79" s="56"/>
      <c r="DZ79" s="56"/>
      <c r="EM79" s="56"/>
      <c r="EO79" s="130"/>
      <c r="EQ79" s="93"/>
      <c r="ER79" s="93"/>
      <c r="ES79" s="93"/>
      <c r="ET79" s="93"/>
      <c r="EZ79" s="123"/>
      <c r="FB79" s="123"/>
      <c r="FC79" s="123"/>
      <c r="FD79" s="123"/>
      <c r="FE79" s="124"/>
      <c r="FF79" s="115"/>
    </row>
    <row r="80" s="6" customFormat="true" ht="12" hidden="false" customHeight="false" outlineLevel="0" collapsed="false">
      <c r="A80" s="127"/>
      <c r="B80" s="127"/>
      <c r="C80" s="56"/>
      <c r="D80" s="65"/>
      <c r="E80" s="56"/>
      <c r="F80" s="56"/>
      <c r="G80" s="65"/>
      <c r="J80" s="56"/>
      <c r="K80" s="65"/>
      <c r="L80" s="56"/>
      <c r="M80" s="56"/>
      <c r="N80" s="56"/>
      <c r="O80" s="56"/>
      <c r="P80" s="65"/>
      <c r="Q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BB80" s="56"/>
      <c r="BE80" s="56"/>
      <c r="BF80" s="56"/>
      <c r="BG80" s="56"/>
      <c r="BH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Y80" s="56"/>
      <c r="CA80" s="56"/>
      <c r="CL80" s="56"/>
      <c r="CM80" s="131"/>
      <c r="CN80" s="56"/>
      <c r="CO80" s="56"/>
      <c r="CP80" s="120"/>
      <c r="CQ80" s="120"/>
      <c r="CR80" s="120"/>
      <c r="CS80" s="120"/>
      <c r="CT80" s="133"/>
      <c r="CU80" s="133"/>
      <c r="CV80" s="133"/>
      <c r="CW80" s="133"/>
      <c r="CX80" s="133"/>
      <c r="CY80" s="133"/>
      <c r="CZ80" s="133"/>
      <c r="DA80" s="133"/>
      <c r="DB80" s="131"/>
      <c r="DG80" s="56"/>
      <c r="DH80" s="56"/>
      <c r="DI80" s="56"/>
      <c r="DJ80" s="56"/>
      <c r="DK80" s="56"/>
      <c r="DQ80" s="56"/>
      <c r="DR80" s="56"/>
      <c r="DS80" s="56"/>
      <c r="DT80" s="56"/>
      <c r="DU80" s="56"/>
      <c r="DX80" s="56"/>
      <c r="DY80" s="56"/>
      <c r="DZ80" s="56"/>
      <c r="EN80" s="56"/>
      <c r="EO80" s="132"/>
      <c r="EQ80" s="93"/>
      <c r="ER80" s="93"/>
      <c r="ES80" s="93"/>
      <c r="ET80" s="93"/>
      <c r="EZ80" s="123"/>
      <c r="FB80" s="123"/>
      <c r="FC80" s="123"/>
      <c r="FD80" s="120"/>
      <c r="FE80" s="120"/>
      <c r="FF80" s="116"/>
    </row>
    <row r="81" s="6" customFormat="true" ht="12" hidden="false" customHeight="false" outlineLevel="0" collapsed="false">
      <c r="A81" s="127"/>
      <c r="B81" s="127"/>
      <c r="C81" s="56"/>
      <c r="D81" s="65"/>
      <c r="E81" s="56"/>
      <c r="F81" s="56"/>
      <c r="G81" s="65"/>
      <c r="J81" s="56"/>
      <c r="K81" s="65"/>
      <c r="M81" s="56"/>
      <c r="N81" s="56"/>
      <c r="O81" s="56"/>
      <c r="P81" s="65"/>
      <c r="Q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BC81" s="56"/>
      <c r="BD81" s="56"/>
      <c r="BE81" s="56"/>
      <c r="BF81" s="56"/>
      <c r="BG81" s="56"/>
      <c r="BH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Y81" s="56"/>
      <c r="CA81" s="56"/>
      <c r="CL81" s="56"/>
      <c r="CN81" s="56"/>
      <c r="CO81" s="56"/>
      <c r="CP81" s="120"/>
      <c r="CQ81" s="120"/>
      <c r="CR81" s="120"/>
      <c r="CS81" s="120"/>
      <c r="CV81" s="56"/>
      <c r="DG81" s="56"/>
      <c r="DH81" s="56"/>
      <c r="DI81" s="56"/>
      <c r="DJ81" s="56"/>
      <c r="DK81" s="56"/>
      <c r="DL81" s="56"/>
      <c r="DQ81" s="56"/>
      <c r="DR81" s="56"/>
      <c r="DS81" s="78"/>
      <c r="DT81" s="75"/>
      <c r="DU81" s="56"/>
      <c r="DX81" s="56"/>
      <c r="DZ81" s="56"/>
      <c r="EB81" s="56"/>
      <c r="EH81" s="56"/>
      <c r="EN81" s="56"/>
      <c r="EO81" s="130"/>
      <c r="EQ81" s="93"/>
      <c r="ER81" s="93"/>
      <c r="ES81" s="93"/>
      <c r="ET81" s="93"/>
      <c r="EZ81" s="123"/>
      <c r="FB81" s="123"/>
      <c r="FC81" s="123"/>
      <c r="FD81" s="123"/>
      <c r="FE81" s="124"/>
      <c r="FF81" s="115"/>
    </row>
    <row r="82" s="6" customFormat="true" ht="12" hidden="false" customHeight="false" outlineLevel="0" collapsed="false">
      <c r="A82" s="127"/>
      <c r="B82" s="127"/>
      <c r="C82" s="56"/>
      <c r="D82" s="65"/>
      <c r="E82" s="56"/>
      <c r="F82" s="56"/>
      <c r="G82" s="65"/>
      <c r="J82" s="56"/>
      <c r="K82" s="65"/>
      <c r="M82" s="56"/>
      <c r="N82" s="56"/>
      <c r="O82" s="56"/>
      <c r="P82" s="65"/>
      <c r="Q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Y82" s="56"/>
      <c r="CA82" s="56"/>
      <c r="CL82" s="56"/>
      <c r="CN82" s="56"/>
      <c r="CO82" s="92"/>
      <c r="CP82" s="92"/>
      <c r="CQ82" s="92"/>
      <c r="CR82" s="92"/>
      <c r="CS82" s="92"/>
      <c r="CV82" s="56"/>
      <c r="DG82" s="92"/>
      <c r="DH82" s="56"/>
      <c r="DI82" s="92"/>
      <c r="DJ82" s="92"/>
      <c r="DK82" s="92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X82" s="56"/>
      <c r="DZ82" s="56"/>
      <c r="EO82" s="130"/>
      <c r="EQ82" s="93"/>
      <c r="ER82" s="93"/>
      <c r="ES82" s="93"/>
      <c r="ET82" s="93"/>
      <c r="EZ82" s="93"/>
      <c r="FB82" s="123"/>
      <c r="FC82" s="93"/>
      <c r="FD82" s="123"/>
      <c r="FE82" s="124"/>
      <c r="FF82" s="115"/>
    </row>
    <row r="83" s="93" customFormat="true" ht="12" hidden="false" customHeight="false" outlineLevel="0" collapsed="false">
      <c r="A83" s="118"/>
      <c r="B83" s="118"/>
      <c r="C83" s="92"/>
      <c r="D83" s="48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56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R83" s="92"/>
      <c r="AS83" s="92"/>
      <c r="AT83" s="92"/>
      <c r="AU83" s="92"/>
      <c r="AV83" s="92"/>
      <c r="AW83" s="92"/>
      <c r="AX83" s="92"/>
      <c r="AY83" s="92"/>
      <c r="AZ83" s="92"/>
      <c r="BC83" s="92"/>
      <c r="BD83" s="92"/>
      <c r="BE83" s="92"/>
      <c r="BF83" s="92"/>
      <c r="BG83" s="92"/>
      <c r="BH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CA83" s="92"/>
      <c r="CN83" s="56"/>
      <c r="CO83" s="92"/>
      <c r="CP83" s="92"/>
      <c r="CQ83" s="92"/>
      <c r="CR83" s="92"/>
      <c r="CS83" s="92"/>
      <c r="DG83" s="92"/>
      <c r="DH83" s="92"/>
      <c r="DI83" s="92"/>
      <c r="DJ83" s="92"/>
      <c r="DK83" s="92"/>
      <c r="DL83" s="6"/>
      <c r="DM83" s="6"/>
      <c r="DN83" s="6"/>
      <c r="DO83" s="6"/>
      <c r="DP83" s="6"/>
      <c r="DQ83" s="6"/>
      <c r="DR83" s="6"/>
      <c r="DS83" s="81"/>
      <c r="DT83" s="81"/>
      <c r="DU83" s="6"/>
      <c r="DV83" s="98"/>
      <c r="DW83" s="98"/>
      <c r="DX83" s="92"/>
      <c r="DY83" s="92"/>
      <c r="DZ83" s="92"/>
      <c r="EA83" s="92"/>
      <c r="EB83" s="92"/>
      <c r="EC83" s="6"/>
      <c r="ED83" s="6"/>
      <c r="EE83" s="6"/>
      <c r="EF83" s="6"/>
      <c r="EG83" s="6"/>
      <c r="EH83" s="92"/>
      <c r="EI83" s="92"/>
      <c r="EJ83" s="92"/>
      <c r="EK83" s="92"/>
      <c r="EL83" s="92"/>
      <c r="EM83" s="92"/>
      <c r="EN83" s="92"/>
      <c r="EO83" s="130"/>
      <c r="EP83" s="92"/>
      <c r="EU83" s="6"/>
      <c r="EV83" s="6"/>
      <c r="EW83" s="6"/>
      <c r="EX83" s="6"/>
      <c r="EY83" s="6"/>
      <c r="FE83" s="96"/>
      <c r="FF83" s="115"/>
    </row>
    <row r="84" s="93" customFormat="true" ht="12" hidden="false" customHeight="false" outlineLevel="0" collapsed="false">
      <c r="A84" s="91"/>
      <c r="B84" s="91"/>
      <c r="C84" s="92"/>
      <c r="D84" s="48"/>
      <c r="E84" s="92"/>
      <c r="F84" s="92"/>
      <c r="G84" s="48"/>
      <c r="J84" s="92"/>
      <c r="K84" s="48"/>
      <c r="M84" s="92"/>
      <c r="N84" s="92"/>
      <c r="O84" s="92"/>
      <c r="P84" s="48"/>
      <c r="Q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O84" s="92"/>
      <c r="AP84" s="92"/>
      <c r="AQ84" s="92"/>
      <c r="AR84" s="92"/>
      <c r="BC84" s="92"/>
      <c r="BD84" s="92"/>
      <c r="BE84" s="92"/>
      <c r="BF84" s="92"/>
      <c r="BG84" s="92"/>
      <c r="BH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Y84" s="92"/>
      <c r="CA84" s="92"/>
      <c r="CC84" s="92"/>
      <c r="CG84" s="92"/>
      <c r="CK84" s="92"/>
      <c r="CL84" s="92"/>
      <c r="CN84" s="56"/>
      <c r="CO84" s="92"/>
      <c r="CP84" s="92"/>
      <c r="CQ84" s="92"/>
      <c r="CR84" s="92"/>
      <c r="CS84" s="92"/>
      <c r="DG84" s="92"/>
      <c r="DH84" s="92"/>
      <c r="DI84" s="92"/>
      <c r="DJ84" s="92"/>
      <c r="DK84" s="92"/>
      <c r="DM84" s="92"/>
      <c r="DN84" s="92"/>
      <c r="DO84" s="92"/>
      <c r="DP84" s="92"/>
      <c r="DQ84" s="92"/>
      <c r="DR84" s="92"/>
      <c r="DS84" s="92"/>
      <c r="DT84" s="92"/>
      <c r="DU84" s="92"/>
      <c r="DV84" s="84"/>
      <c r="DW84" s="84"/>
      <c r="DX84" s="92"/>
      <c r="DZ84" s="92"/>
      <c r="EC84" s="94"/>
      <c r="ED84" s="94"/>
      <c r="EE84" s="94"/>
      <c r="EF84" s="94"/>
      <c r="EG84" s="95"/>
      <c r="EI84" s="92"/>
      <c r="EK84" s="92"/>
      <c r="EL84" s="92"/>
      <c r="EM84" s="92"/>
      <c r="EN84" s="92"/>
      <c r="EO84" s="88"/>
      <c r="EP84" s="92"/>
      <c r="EU84" s="94"/>
      <c r="EV84" s="94"/>
      <c r="EW84" s="94"/>
      <c r="EX84" s="95"/>
      <c r="EY84" s="94"/>
      <c r="FA84" s="92"/>
      <c r="FE84" s="96"/>
      <c r="FF84" s="115"/>
      <c r="FG84" s="92"/>
      <c r="FH84" s="92"/>
      <c r="FI84" s="92"/>
      <c r="FJ84" s="92"/>
      <c r="FK84" s="92"/>
      <c r="FL84" s="92"/>
      <c r="FM84" s="92"/>
      <c r="FN84" s="92"/>
      <c r="FO84" s="92"/>
      <c r="FP84" s="92"/>
    </row>
    <row r="85" s="6" customFormat="true" ht="12" hidden="false" customHeight="false" outlineLevel="0" collapsed="false">
      <c r="B85" s="98"/>
      <c r="AQ85" s="56"/>
      <c r="DL85" s="92"/>
      <c r="DX85" s="92"/>
      <c r="DZ85" s="92"/>
      <c r="EA85" s="93"/>
      <c r="EH85" s="93"/>
      <c r="EJ85" s="93"/>
      <c r="EO85" s="89"/>
      <c r="FD85" s="93"/>
      <c r="FE85" s="96"/>
      <c r="FF85" s="93"/>
    </row>
    <row r="86" s="6" customFormat="true" ht="12" hidden="false" customHeight="false" outlineLevel="0" collapsed="false">
      <c r="A86" s="98"/>
      <c r="FE86" s="99"/>
    </row>
    <row r="87" s="6" customFormat="true" ht="12" hidden="false" customHeight="false" outlineLevel="0" collapsed="false">
      <c r="FE87" s="99"/>
    </row>
    <row r="88" s="6" customFormat="true" ht="12" hidden="false" customHeight="false" outlineLevel="0" collapsed="false">
      <c r="FE88" s="99"/>
    </row>
    <row r="89" s="22" customFormat="true" ht="15.75" hidden="false" customHeight="false" outlineLevel="0" collapsed="false">
      <c r="B89" s="4"/>
      <c r="DV89" s="106"/>
      <c r="DW89" s="106"/>
      <c r="FE89" s="107"/>
    </row>
    <row r="90" s="22" customFormat="true" ht="15.75" hidden="false" customHeight="false" outlineLevel="0" collapsed="false">
      <c r="B90" s="4"/>
      <c r="DV90" s="106"/>
      <c r="DW90" s="106"/>
      <c r="FE90" s="107"/>
    </row>
    <row r="91" s="22" customFormat="true" ht="12" hidden="false" customHeight="false" outlineLevel="0" collapsed="false">
      <c r="B91" s="100"/>
      <c r="DV91" s="106"/>
      <c r="DW91" s="106"/>
      <c r="FE91" s="107"/>
    </row>
    <row r="92" s="93" customFormat="true" ht="12.75" hidden="false" customHeight="false" outlineLevel="0" collapsed="false">
      <c r="A92" s="109"/>
      <c r="C92" s="27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110"/>
      <c r="V92" s="111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7"/>
      <c r="AN92" s="29"/>
      <c r="AO92" s="29"/>
      <c r="AP92" s="29"/>
      <c r="AQ92" s="29"/>
      <c r="AR92" s="111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7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29"/>
      <c r="BW92" s="27"/>
      <c r="BX92" s="111"/>
      <c r="BY92" s="111"/>
      <c r="BZ92" s="111"/>
      <c r="CA92" s="111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7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7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7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</row>
    <row r="93" s="27" customFormat="true" ht="12.75" hidden="false" customHeight="false" outlineLevel="0" collapsed="false"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3"/>
      <c r="FG93" s="114"/>
    </row>
    <row r="94" s="6" customFormat="true" ht="12" hidden="false" customHeight="false" outlineLevel="0" collapsed="false">
      <c r="C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DG94" s="56"/>
      <c r="FE94" s="99"/>
    </row>
    <row r="95" s="93" customFormat="true" ht="12" hidden="false" customHeight="false" outlineLevel="0" collapsed="false"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H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Y95" s="92"/>
      <c r="CA95" s="92"/>
      <c r="CE95" s="92"/>
      <c r="CF95" s="92"/>
      <c r="CG95" s="92"/>
      <c r="CL95" s="92"/>
      <c r="CO95" s="92"/>
      <c r="CP95" s="92"/>
      <c r="CQ95" s="92"/>
      <c r="CR95" s="92"/>
      <c r="CS95" s="92"/>
      <c r="CV95" s="92"/>
      <c r="CX95" s="92"/>
      <c r="CZ95" s="92"/>
      <c r="DB95" s="92"/>
      <c r="DC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Z95" s="92"/>
      <c r="EB95" s="92"/>
      <c r="EC95" s="94"/>
      <c r="ED95" s="94"/>
      <c r="EE95" s="94"/>
      <c r="EF95" s="94"/>
      <c r="EG95" s="94"/>
      <c r="EH95" s="94"/>
      <c r="EM95" s="92"/>
      <c r="EN95" s="89"/>
      <c r="EO95" s="89"/>
      <c r="EP95" s="89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</row>
    <row r="96" s="6" customFormat="true" ht="12" hidden="false" customHeight="false" outlineLevel="0" collapsed="false">
      <c r="C96" s="92"/>
      <c r="D96" s="48"/>
      <c r="E96" s="92"/>
      <c r="F96" s="92"/>
      <c r="G96" s="48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92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BE96" s="92"/>
      <c r="BF96" s="92"/>
      <c r="BG96" s="92"/>
      <c r="BH96" s="92"/>
      <c r="BI96" s="92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O96" s="92"/>
      <c r="CP96" s="92"/>
      <c r="CQ96" s="92"/>
      <c r="CR96" s="92"/>
      <c r="CS96" s="92"/>
      <c r="CX96" s="93"/>
      <c r="CZ96" s="116"/>
      <c r="DA96" s="116"/>
      <c r="DG96" s="92"/>
      <c r="DH96" s="92"/>
      <c r="DI96" s="92"/>
      <c r="DJ96" s="92"/>
      <c r="DK96" s="92"/>
      <c r="DL96" s="56"/>
      <c r="DM96" s="88"/>
      <c r="DN96" s="92"/>
      <c r="DO96" s="56"/>
      <c r="DP96" s="56"/>
      <c r="DQ96" s="56"/>
      <c r="DR96" s="56"/>
      <c r="DS96" s="117"/>
      <c r="DT96" s="117"/>
      <c r="DV96" s="117"/>
      <c r="DW96" s="117"/>
      <c r="DX96" s="92"/>
      <c r="DY96" s="93"/>
      <c r="DZ96" s="93"/>
      <c r="EA96" s="93"/>
      <c r="EB96" s="93"/>
      <c r="EC96" s="94"/>
      <c r="ED96" s="94"/>
      <c r="EE96" s="94"/>
      <c r="EF96" s="94"/>
      <c r="EG96" s="94"/>
      <c r="EH96" s="93"/>
      <c r="EI96" s="93"/>
      <c r="EJ96" s="93"/>
      <c r="EK96" s="93"/>
      <c r="EL96" s="93"/>
      <c r="EM96" s="93"/>
      <c r="EN96" s="93"/>
      <c r="EO96" s="89"/>
      <c r="EP96" s="93"/>
      <c r="EQ96" s="93"/>
      <c r="ER96" s="93"/>
      <c r="ES96" s="93"/>
      <c r="ET96" s="93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3"/>
    </row>
    <row r="97" s="93" customFormat="true" ht="12" hidden="false" customHeight="false" outlineLevel="0" collapsed="false">
      <c r="C97" s="92"/>
      <c r="D97" s="48"/>
      <c r="E97" s="92"/>
      <c r="F97" s="92"/>
      <c r="G97" s="48"/>
      <c r="H97" s="92"/>
      <c r="I97" s="92"/>
      <c r="J97" s="92"/>
      <c r="K97" s="48"/>
      <c r="L97" s="92"/>
      <c r="M97" s="92"/>
      <c r="N97" s="92"/>
      <c r="O97" s="92"/>
      <c r="P97" s="48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Y97" s="92"/>
      <c r="CA97" s="92"/>
      <c r="CG97" s="92"/>
      <c r="CK97" s="92"/>
      <c r="CL97" s="92"/>
      <c r="CO97" s="92"/>
      <c r="CP97" s="92"/>
      <c r="CQ97" s="92"/>
      <c r="CR97" s="92"/>
      <c r="CS97" s="92"/>
      <c r="CT97" s="92"/>
      <c r="CU97" s="92"/>
      <c r="CW97" s="92"/>
      <c r="CY97" s="92"/>
      <c r="CZ97" s="92"/>
      <c r="DB97" s="92"/>
      <c r="DC97" s="92"/>
      <c r="DG97" s="92"/>
      <c r="DH97" s="92"/>
      <c r="DI97" s="92"/>
      <c r="DJ97" s="92"/>
      <c r="DK97" s="92"/>
      <c r="DL97" s="97"/>
      <c r="DM97" s="97"/>
      <c r="DN97" s="97"/>
      <c r="DO97" s="92"/>
      <c r="DP97" s="92"/>
      <c r="DQ97" s="92"/>
      <c r="DR97" s="92"/>
      <c r="DS97" s="84"/>
      <c r="DT97" s="84"/>
      <c r="DU97" s="92"/>
      <c r="DV97" s="118"/>
      <c r="DW97" s="118"/>
      <c r="DX97" s="92"/>
      <c r="DZ97" s="92"/>
      <c r="EC97" s="94"/>
      <c r="ED97" s="94"/>
      <c r="EE97" s="94"/>
      <c r="EF97" s="94"/>
      <c r="EG97" s="94"/>
      <c r="EN97" s="119"/>
      <c r="EO97" s="89"/>
      <c r="EP97" s="119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</row>
    <row r="98" s="6" customFormat="true" ht="12" hidden="false" customHeight="false" outlineLevel="0" collapsed="false"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BE98" s="56"/>
      <c r="BF98" s="56"/>
      <c r="BG98" s="56"/>
      <c r="BH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Y98" s="56"/>
      <c r="CA98" s="56"/>
      <c r="CJ98" s="56"/>
      <c r="CL98" s="56"/>
      <c r="CO98" s="56"/>
      <c r="CP98" s="120"/>
      <c r="CQ98" s="120"/>
      <c r="CR98" s="120"/>
      <c r="CS98" s="120"/>
      <c r="CZ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X98" s="56"/>
      <c r="DZ98" s="56"/>
      <c r="EL98" s="98"/>
      <c r="EN98" s="121"/>
      <c r="EO98" s="122"/>
      <c r="EQ98" s="93"/>
      <c r="ER98" s="93"/>
      <c r="ES98" s="93"/>
      <c r="ET98" s="9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93"/>
    </row>
    <row r="99" s="6" customFormat="true" ht="12" hidden="false" customHeight="false" outlineLevel="0" collapsed="false"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92"/>
      <c r="BY99" s="56"/>
      <c r="CA99" s="56"/>
      <c r="CL99" s="56"/>
      <c r="CO99" s="56"/>
      <c r="CP99" s="120"/>
      <c r="CQ99" s="120"/>
      <c r="CR99" s="120"/>
      <c r="CS99" s="120"/>
      <c r="CU99" s="56"/>
      <c r="CV99" s="56"/>
      <c r="CZ99" s="56"/>
      <c r="DD99" s="56"/>
      <c r="DG99" s="56"/>
      <c r="DH99" s="56"/>
      <c r="DI99" s="56"/>
      <c r="DJ99" s="56"/>
      <c r="DK99" s="56"/>
      <c r="DL99" s="65"/>
      <c r="DM99" s="65"/>
      <c r="DN99" s="56"/>
      <c r="DO99" s="56"/>
      <c r="DP99" s="56"/>
      <c r="DQ99" s="56"/>
      <c r="DR99" s="56"/>
      <c r="DS99" s="56"/>
      <c r="DT99" s="56"/>
      <c r="DU99" s="56"/>
      <c r="DX99" s="56"/>
      <c r="DZ99" s="56"/>
      <c r="EH99" s="93"/>
      <c r="EL99" s="98"/>
      <c r="EN99" s="98"/>
      <c r="EO99" s="89"/>
      <c r="EQ99" s="93"/>
      <c r="ER99" s="93"/>
      <c r="ES99" s="93"/>
      <c r="ET99" s="9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93"/>
    </row>
    <row r="100" s="6" customFormat="true" ht="12" hidden="false" customHeight="false" outlineLevel="0" collapsed="false">
      <c r="C100" s="56"/>
      <c r="D100" s="56"/>
      <c r="E100" s="56"/>
      <c r="F100" s="56"/>
      <c r="G100" s="56"/>
      <c r="H100" s="56"/>
      <c r="I100" s="56"/>
      <c r="J100" s="56"/>
      <c r="K100" s="65"/>
      <c r="L100" s="56"/>
      <c r="M100" s="56"/>
      <c r="N100" s="56"/>
      <c r="O100" s="56"/>
      <c r="P100" s="65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BE100" s="56"/>
      <c r="BF100" s="56"/>
      <c r="BG100" s="56"/>
      <c r="BH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Y100" s="56"/>
      <c r="CA100" s="56"/>
      <c r="CC100" s="56"/>
      <c r="CL100" s="56"/>
      <c r="CO100" s="56"/>
      <c r="CP100" s="120"/>
      <c r="CQ100" s="120"/>
      <c r="CR100" s="120"/>
      <c r="CS100" s="120"/>
      <c r="CW100" s="56"/>
      <c r="CX100" s="56"/>
      <c r="CY100" s="56"/>
      <c r="DB100" s="56"/>
      <c r="DG100" s="56"/>
      <c r="DH100" s="56"/>
      <c r="DI100" s="56"/>
      <c r="DJ100" s="56"/>
      <c r="DK100" s="56"/>
      <c r="DL100" s="65"/>
      <c r="DM100" s="65"/>
      <c r="DN100" s="56"/>
      <c r="DO100" s="56"/>
      <c r="DP100" s="56"/>
      <c r="DQ100" s="56"/>
      <c r="DR100" s="56"/>
      <c r="DS100" s="56"/>
      <c r="DT100" s="56"/>
      <c r="DU100" s="56"/>
      <c r="DW100" s="56"/>
      <c r="DX100" s="56"/>
      <c r="DY100" s="56"/>
      <c r="DZ100" s="56"/>
      <c r="EI100" s="56"/>
      <c r="EJ100" s="56"/>
      <c r="EL100" s="125"/>
      <c r="EN100" s="78"/>
      <c r="EO100" s="122"/>
      <c r="EP100" s="5"/>
      <c r="EQ100" s="93"/>
      <c r="ER100" s="93"/>
      <c r="ES100" s="93"/>
      <c r="ET100" s="9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93"/>
    </row>
    <row r="101" s="6" customFormat="true" ht="12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65"/>
      <c r="L101" s="56"/>
      <c r="M101" s="56"/>
      <c r="N101" s="56"/>
      <c r="O101" s="56"/>
      <c r="P101" s="65"/>
      <c r="Q101" s="56"/>
      <c r="R101" s="56"/>
      <c r="S101" s="56"/>
      <c r="T101" s="56"/>
      <c r="U101" s="92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BE101" s="56"/>
      <c r="BF101" s="56"/>
      <c r="BG101" s="56"/>
      <c r="BH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Y101" s="56"/>
      <c r="CA101" s="56"/>
      <c r="CC101" s="56"/>
      <c r="CL101" s="56"/>
      <c r="CO101" s="56"/>
      <c r="CP101" s="92"/>
      <c r="CQ101" s="92"/>
      <c r="CR101" s="92"/>
      <c r="CS101" s="92"/>
      <c r="CW101" s="56"/>
      <c r="CX101" s="56"/>
      <c r="CY101" s="56"/>
      <c r="DB101" s="56"/>
      <c r="DG101" s="56"/>
      <c r="DH101" s="92"/>
      <c r="DI101" s="56"/>
      <c r="DJ101" s="92"/>
      <c r="DK101" s="92"/>
      <c r="DL101" s="65"/>
      <c r="DM101" s="65"/>
      <c r="DN101" s="56"/>
      <c r="DO101" s="56"/>
      <c r="DP101" s="56"/>
      <c r="DQ101" s="56"/>
      <c r="DR101" s="56"/>
      <c r="DS101" s="56"/>
      <c r="DT101" s="56"/>
      <c r="DU101" s="56"/>
      <c r="DX101" s="56"/>
      <c r="DY101" s="56"/>
      <c r="DZ101" s="56"/>
      <c r="EA101" s="56"/>
      <c r="EB101" s="56"/>
      <c r="EH101" s="56"/>
      <c r="EI101" s="56"/>
      <c r="EJ101" s="56"/>
      <c r="EK101" s="56"/>
      <c r="EL101" s="56"/>
      <c r="EM101" s="56"/>
      <c r="EN101" s="56"/>
      <c r="EO101" s="89"/>
      <c r="EP101" s="56"/>
      <c r="EQ101" s="93"/>
      <c r="ER101" s="93"/>
      <c r="ES101" s="93"/>
      <c r="ET101" s="93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3"/>
    </row>
    <row r="102" s="6" customFormat="true" ht="12" hidden="false" customHeight="false" outlineLevel="0" collapsed="false">
      <c r="C102" s="56"/>
      <c r="D102" s="56"/>
      <c r="E102" s="56"/>
      <c r="F102" s="56"/>
      <c r="G102" s="56"/>
      <c r="H102" s="56"/>
      <c r="I102" s="56"/>
      <c r="J102" s="56"/>
      <c r="K102" s="65"/>
      <c r="L102" s="56"/>
      <c r="M102" s="56"/>
      <c r="N102" s="56"/>
      <c r="O102" s="56"/>
      <c r="P102" s="65"/>
      <c r="Q102" s="56"/>
      <c r="R102" s="56"/>
      <c r="S102" s="56"/>
      <c r="T102" s="56"/>
      <c r="U102" s="92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E102" s="56"/>
      <c r="BF102" s="56"/>
      <c r="BG102" s="56"/>
      <c r="BH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Y102" s="56"/>
      <c r="CA102" s="56"/>
      <c r="CC102" s="56"/>
      <c r="CL102" s="56"/>
      <c r="CO102" s="92"/>
      <c r="CP102" s="92"/>
      <c r="CQ102" s="92"/>
      <c r="CR102" s="92"/>
      <c r="CS102" s="92"/>
      <c r="CW102" s="56"/>
      <c r="CX102" s="56"/>
      <c r="CY102" s="56"/>
      <c r="DB102" s="56"/>
      <c r="DG102" s="56"/>
      <c r="DH102" s="92"/>
      <c r="DI102" s="92"/>
      <c r="DJ102" s="92"/>
      <c r="DK102" s="92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X102" s="56"/>
      <c r="DZ102" s="56"/>
      <c r="EN102" s="75"/>
      <c r="EO102" s="89"/>
      <c r="EP102" s="75"/>
      <c r="EQ102" s="93"/>
      <c r="ER102" s="93"/>
      <c r="ES102" s="93"/>
      <c r="ET102" s="93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3"/>
    </row>
    <row r="103" s="93" customFormat="true" ht="12" hidden="false" customHeight="false" outlineLevel="0" collapsed="false">
      <c r="A103" s="126"/>
      <c r="B103" s="126"/>
      <c r="C103" s="92"/>
      <c r="D103" s="48"/>
      <c r="E103" s="92"/>
      <c r="F103" s="92"/>
      <c r="G103" s="48"/>
      <c r="H103" s="92"/>
      <c r="I103" s="92"/>
      <c r="J103" s="92"/>
      <c r="K103" s="48"/>
      <c r="L103" s="92"/>
      <c r="M103" s="92"/>
      <c r="N103" s="92"/>
      <c r="O103" s="92"/>
      <c r="P103" s="48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R103" s="92"/>
      <c r="AY103" s="92"/>
      <c r="BC103" s="92"/>
      <c r="BD103" s="92"/>
      <c r="BE103" s="92"/>
      <c r="BF103" s="92"/>
      <c r="BG103" s="92"/>
      <c r="BH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CA103" s="92"/>
      <c r="CG103" s="92"/>
      <c r="CL103" s="92"/>
      <c r="CO103" s="92"/>
      <c r="CP103" s="92"/>
      <c r="CQ103" s="92"/>
      <c r="CR103" s="92"/>
      <c r="CS103" s="92"/>
      <c r="CU103" s="92"/>
      <c r="CW103" s="92"/>
      <c r="CY103" s="92"/>
      <c r="DG103" s="92"/>
      <c r="DH103" s="92"/>
      <c r="DI103" s="92"/>
      <c r="DJ103" s="92"/>
      <c r="DK103" s="92"/>
      <c r="DL103" s="48"/>
      <c r="DM103" s="48"/>
      <c r="DN103" s="92"/>
      <c r="DO103" s="92"/>
      <c r="DP103" s="92"/>
      <c r="DQ103" s="92"/>
      <c r="DR103" s="92"/>
      <c r="DS103" s="92"/>
      <c r="DT103" s="92"/>
      <c r="DU103" s="92"/>
      <c r="DV103" s="84"/>
      <c r="DW103" s="118"/>
      <c r="DX103" s="92"/>
      <c r="DZ103" s="92"/>
      <c r="EC103" s="94"/>
      <c r="ED103" s="94"/>
      <c r="EE103" s="94"/>
      <c r="EF103" s="94"/>
      <c r="EG103" s="94"/>
      <c r="EN103" s="119"/>
      <c r="EO103" s="89"/>
      <c r="EP103" s="119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</row>
    <row r="104" s="6" customFormat="true" ht="12" hidden="false" customHeight="false" outlineLevel="0" collapsed="false">
      <c r="A104" s="127"/>
      <c r="B104" s="127"/>
      <c r="C104" s="92"/>
      <c r="D104" s="65"/>
      <c r="E104" s="56"/>
      <c r="F104" s="56"/>
      <c r="G104" s="65"/>
      <c r="H104" s="56"/>
      <c r="I104" s="56"/>
      <c r="J104" s="56"/>
      <c r="K104" s="65"/>
      <c r="L104" s="65"/>
      <c r="M104" s="56"/>
      <c r="N104" s="56"/>
      <c r="O104" s="56"/>
      <c r="P104" s="65"/>
      <c r="Q104" s="56"/>
      <c r="R104" s="56"/>
      <c r="S104" s="56"/>
      <c r="T104" s="56"/>
      <c r="U104" s="92"/>
      <c r="V104" s="92"/>
      <c r="W104" s="92"/>
      <c r="X104" s="92"/>
      <c r="Y104" s="92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E104" s="92"/>
      <c r="BF104" s="56"/>
      <c r="BG104" s="56"/>
      <c r="BH104" s="56"/>
      <c r="BI104" s="93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92"/>
      <c r="BY104" s="56"/>
      <c r="CA104" s="56"/>
      <c r="CH104" s="93"/>
      <c r="CK104" s="93"/>
      <c r="CL104" s="92"/>
      <c r="CO104" s="92"/>
      <c r="CP104" s="92"/>
      <c r="CQ104" s="92"/>
      <c r="CR104" s="92"/>
      <c r="CS104" s="92"/>
      <c r="CT104" s="93"/>
      <c r="CU104" s="93"/>
      <c r="CV104" s="93"/>
      <c r="CW104" s="92"/>
      <c r="CX104" s="92"/>
      <c r="CY104" s="93"/>
      <c r="CZ104" s="93"/>
      <c r="DA104" s="93"/>
      <c r="DB104" s="93"/>
      <c r="DC104" s="93"/>
      <c r="DD104" s="92"/>
      <c r="DE104" s="93"/>
      <c r="DF104" s="93"/>
      <c r="DG104" s="92"/>
      <c r="DH104" s="92"/>
      <c r="DI104" s="92"/>
      <c r="DJ104" s="92"/>
      <c r="DK104" s="92"/>
      <c r="DL104" s="65"/>
      <c r="DM104" s="65"/>
      <c r="DN104" s="56"/>
      <c r="DO104" s="56"/>
      <c r="DP104" s="56"/>
      <c r="DQ104" s="56"/>
      <c r="DR104" s="56"/>
      <c r="DS104" s="56"/>
      <c r="DT104" s="56"/>
      <c r="DU104" s="56"/>
      <c r="DX104" s="92"/>
      <c r="DY104" s="93"/>
      <c r="DZ104" s="92"/>
      <c r="EA104" s="93"/>
      <c r="EB104" s="93"/>
      <c r="EH104" s="93"/>
      <c r="EI104" s="93"/>
      <c r="EO104" s="89"/>
      <c r="EQ104" s="93"/>
      <c r="ER104" s="93"/>
      <c r="ES104" s="93"/>
      <c r="ET104" s="93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3"/>
    </row>
    <row r="105" s="6" customFormat="true" ht="12" hidden="false" customHeight="false" outlineLevel="0" collapsed="false">
      <c r="A105" s="129"/>
      <c r="B105" s="129"/>
      <c r="C105" s="56"/>
      <c r="D105" s="65"/>
      <c r="E105" s="56"/>
      <c r="F105" s="56"/>
      <c r="G105" s="65"/>
      <c r="H105" s="56"/>
      <c r="I105" s="56"/>
      <c r="J105" s="56"/>
      <c r="K105" s="65"/>
      <c r="L105" s="65"/>
      <c r="M105" s="56"/>
      <c r="N105" s="56"/>
      <c r="O105" s="56"/>
      <c r="P105" s="65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W105" s="56"/>
      <c r="BE105" s="56"/>
      <c r="BF105" s="56"/>
      <c r="BG105" s="56"/>
      <c r="BH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Y105" s="56"/>
      <c r="CA105" s="56"/>
      <c r="CL105" s="56"/>
      <c r="CO105" s="56"/>
      <c r="CP105" s="120"/>
      <c r="CQ105" s="120"/>
      <c r="CR105" s="120"/>
      <c r="CS105" s="120"/>
      <c r="DG105" s="56"/>
      <c r="DH105" s="56"/>
      <c r="DI105" s="56"/>
      <c r="DJ105" s="56"/>
      <c r="DK105" s="56"/>
      <c r="DL105" s="65"/>
      <c r="DM105" s="65"/>
      <c r="DN105" s="56"/>
      <c r="DO105" s="56"/>
      <c r="DP105" s="56"/>
      <c r="DQ105" s="56"/>
      <c r="DR105" s="56"/>
      <c r="DS105" s="56"/>
      <c r="DT105" s="56"/>
      <c r="DU105" s="56"/>
      <c r="DW105" s="56"/>
      <c r="DX105" s="56"/>
      <c r="DZ105" s="56"/>
      <c r="EF105" s="56"/>
      <c r="EH105" s="56"/>
      <c r="EO105" s="130"/>
      <c r="EQ105" s="93"/>
      <c r="ER105" s="93"/>
      <c r="ES105" s="93"/>
      <c r="ET105" s="93"/>
      <c r="EU105" s="123"/>
      <c r="EV105" s="123"/>
      <c r="EW105" s="123"/>
      <c r="EX105" s="123"/>
      <c r="EY105" s="123"/>
      <c r="EZ105" s="123"/>
      <c r="FA105" s="123"/>
      <c r="FB105" s="123"/>
      <c r="FC105" s="123"/>
      <c r="FD105" s="123"/>
      <c r="FE105" s="123"/>
      <c r="FF105" s="93"/>
    </row>
    <row r="106" s="6" customFormat="true" ht="12" hidden="false" customHeight="false" outlineLevel="0" collapsed="false">
      <c r="C106" s="56"/>
      <c r="D106" s="65"/>
      <c r="E106" s="56"/>
      <c r="F106" s="56"/>
      <c r="G106" s="65"/>
      <c r="H106" s="56"/>
      <c r="I106" s="56"/>
      <c r="J106" s="56"/>
      <c r="K106" s="65"/>
      <c r="L106" s="65"/>
      <c r="M106" s="56"/>
      <c r="N106" s="56"/>
      <c r="O106" s="56"/>
      <c r="P106" s="65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BB106" s="56"/>
      <c r="BE106" s="56"/>
      <c r="BF106" s="56"/>
      <c r="BG106" s="56"/>
      <c r="BH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Y106" s="56"/>
      <c r="CA106" s="56"/>
      <c r="CB106" s="56"/>
      <c r="CG106" s="56"/>
      <c r="CL106" s="56"/>
      <c r="CN106" s="56"/>
      <c r="CO106" s="56"/>
      <c r="CP106" s="120"/>
      <c r="CQ106" s="120"/>
      <c r="CR106" s="120"/>
      <c r="CS106" s="120"/>
      <c r="CU106" s="56"/>
      <c r="CV106" s="131"/>
      <c r="CX106" s="56"/>
      <c r="CY106" s="56"/>
      <c r="DC106" s="56"/>
      <c r="DG106" s="56"/>
      <c r="DH106" s="56"/>
      <c r="DI106" s="56"/>
      <c r="DJ106" s="56"/>
      <c r="DK106" s="56"/>
      <c r="DL106" s="65"/>
      <c r="DM106" s="65"/>
      <c r="DN106" s="56"/>
      <c r="DO106" s="56"/>
      <c r="DP106" s="56"/>
      <c r="DQ106" s="56"/>
      <c r="DR106" s="56"/>
      <c r="DX106" s="56"/>
      <c r="DY106" s="56"/>
      <c r="DZ106" s="56"/>
      <c r="EF106" s="56"/>
      <c r="EH106" s="56"/>
      <c r="EO106" s="132"/>
      <c r="EQ106" s="93"/>
      <c r="ER106" s="93"/>
      <c r="ES106" s="93"/>
      <c r="ET106" s="9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93"/>
    </row>
    <row r="107" s="6" customFormat="true" ht="12" hidden="false" customHeight="false" outlineLevel="0" collapsed="false">
      <c r="A107" s="127"/>
      <c r="B107" s="127"/>
      <c r="C107" s="56"/>
      <c r="D107" s="65"/>
      <c r="E107" s="56"/>
      <c r="F107" s="56"/>
      <c r="G107" s="65"/>
      <c r="H107" s="56"/>
      <c r="I107" s="56"/>
      <c r="J107" s="56"/>
      <c r="K107" s="65"/>
      <c r="L107" s="65"/>
      <c r="M107" s="56"/>
      <c r="N107" s="56"/>
      <c r="O107" s="56"/>
      <c r="P107" s="65"/>
      <c r="Q107" s="56"/>
      <c r="R107" s="56"/>
      <c r="S107" s="56"/>
      <c r="T107" s="56"/>
      <c r="U107" s="56"/>
      <c r="V107" s="56"/>
      <c r="W107" s="56"/>
      <c r="X107" s="56"/>
      <c r="Y107" s="56"/>
      <c r="AC107" s="56"/>
      <c r="AD107" s="56"/>
      <c r="AE107" s="56"/>
      <c r="AF107" s="56"/>
      <c r="AG107" s="56"/>
      <c r="AH107" s="56"/>
      <c r="AM107" s="56"/>
      <c r="BE107" s="56"/>
      <c r="BF107" s="56"/>
      <c r="BG107" s="56"/>
      <c r="BH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Y107" s="56"/>
      <c r="CA107" s="56"/>
      <c r="CL107" s="56"/>
      <c r="CN107" s="56"/>
      <c r="CO107" s="56"/>
      <c r="CP107" s="120"/>
      <c r="CQ107" s="120"/>
      <c r="CR107" s="120"/>
      <c r="CS107" s="120"/>
      <c r="DG107" s="56"/>
      <c r="DH107" s="56"/>
      <c r="DI107" s="56"/>
      <c r="DJ107" s="56"/>
      <c r="DK107" s="56"/>
      <c r="DL107" s="65"/>
      <c r="DM107" s="65"/>
      <c r="DN107" s="56"/>
      <c r="DO107" s="56"/>
      <c r="DP107" s="56"/>
      <c r="DQ107" s="56"/>
      <c r="DR107" s="56"/>
      <c r="DX107" s="56"/>
      <c r="DZ107" s="56"/>
      <c r="EM107" s="93"/>
      <c r="EO107" s="130"/>
      <c r="EQ107" s="93"/>
      <c r="ER107" s="93"/>
      <c r="ES107" s="93"/>
      <c r="ET107" s="9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93"/>
    </row>
    <row r="108" s="6" customFormat="true" ht="12" hidden="false" customHeight="false" outlineLevel="0" collapsed="false">
      <c r="A108" s="129"/>
      <c r="B108" s="129"/>
      <c r="C108" s="56"/>
      <c r="D108" s="65"/>
      <c r="E108" s="56"/>
      <c r="F108" s="56"/>
      <c r="G108" s="65"/>
      <c r="H108" s="56"/>
      <c r="I108" s="56"/>
      <c r="J108" s="56"/>
      <c r="K108" s="65"/>
      <c r="L108" s="65"/>
      <c r="M108" s="56"/>
      <c r="N108" s="56"/>
      <c r="O108" s="56"/>
      <c r="P108" s="65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Z108" s="56"/>
      <c r="BE108" s="56"/>
      <c r="BF108" s="56"/>
      <c r="BG108" s="56"/>
      <c r="BH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Y108" s="56"/>
      <c r="BZ108" s="56"/>
      <c r="CA108" s="56"/>
      <c r="CN108" s="56"/>
      <c r="CO108" s="56"/>
      <c r="CP108" s="120"/>
      <c r="CQ108" s="120"/>
      <c r="CR108" s="120"/>
      <c r="CS108" s="120"/>
      <c r="CU108" s="56"/>
      <c r="CV108" s="56"/>
      <c r="DG108" s="56"/>
      <c r="DH108" s="56"/>
      <c r="DI108" s="56"/>
      <c r="DJ108" s="56"/>
      <c r="DK108" s="56"/>
      <c r="DL108" s="65"/>
      <c r="DM108" s="65"/>
      <c r="DN108" s="56"/>
      <c r="DO108" s="125"/>
      <c r="DP108" s="125"/>
      <c r="DQ108" s="125"/>
      <c r="DR108" s="125"/>
      <c r="DX108" s="56"/>
      <c r="DZ108" s="56"/>
      <c r="EH108" s="56"/>
      <c r="EO108" s="132"/>
      <c r="EQ108" s="93"/>
      <c r="ER108" s="93"/>
      <c r="ES108" s="93"/>
      <c r="ET108" s="9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93"/>
    </row>
    <row r="109" s="6" customFormat="true" ht="12" hidden="false" customHeight="false" outlineLevel="0" collapsed="false">
      <c r="A109" s="129"/>
      <c r="B109" s="129"/>
      <c r="C109" s="56"/>
      <c r="D109" s="65"/>
      <c r="E109" s="56"/>
      <c r="F109" s="56"/>
      <c r="G109" s="65"/>
      <c r="H109" s="56"/>
      <c r="I109" s="56"/>
      <c r="J109" s="56"/>
      <c r="K109" s="65"/>
      <c r="L109" s="65"/>
      <c r="M109" s="56"/>
      <c r="N109" s="56"/>
      <c r="O109" s="56"/>
      <c r="P109" s="65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BE109" s="56"/>
      <c r="BF109" s="56"/>
      <c r="BG109" s="56"/>
      <c r="BH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Y109" s="56"/>
      <c r="CA109" s="56"/>
      <c r="CL109" s="56"/>
      <c r="CN109" s="56"/>
      <c r="CO109" s="56"/>
      <c r="CP109" s="120"/>
      <c r="CQ109" s="120"/>
      <c r="CR109" s="120"/>
      <c r="CS109" s="120"/>
      <c r="DG109" s="56"/>
      <c r="DH109" s="56"/>
      <c r="DI109" s="92"/>
      <c r="DJ109" s="56"/>
      <c r="DK109" s="56"/>
      <c r="DL109" s="65"/>
      <c r="DM109" s="65"/>
      <c r="DN109" s="56"/>
      <c r="DO109" s="125"/>
      <c r="DP109" s="125"/>
      <c r="DQ109" s="125"/>
      <c r="DR109" s="125"/>
      <c r="DX109" s="56"/>
      <c r="DZ109" s="56"/>
      <c r="EO109" s="130"/>
      <c r="EQ109" s="93"/>
      <c r="ER109" s="93"/>
      <c r="ES109" s="93"/>
      <c r="ET109" s="9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  <c r="FF109" s="93"/>
    </row>
    <row r="110" s="6" customFormat="true" ht="12" hidden="false" customHeight="false" outlineLevel="0" collapsed="false">
      <c r="A110" s="129"/>
      <c r="B110" s="129"/>
      <c r="C110" s="56"/>
      <c r="D110" s="65"/>
      <c r="E110" s="56"/>
      <c r="F110" s="56"/>
      <c r="G110" s="65"/>
      <c r="H110" s="56"/>
      <c r="I110" s="56"/>
      <c r="J110" s="56"/>
      <c r="K110" s="65"/>
      <c r="L110" s="65"/>
      <c r="M110" s="56"/>
      <c r="N110" s="56"/>
      <c r="O110" s="56"/>
      <c r="P110" s="65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BA110" s="56"/>
      <c r="BE110" s="56"/>
      <c r="BF110" s="56"/>
      <c r="BG110" s="56"/>
      <c r="BH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Y110" s="56"/>
      <c r="CA110" s="56"/>
      <c r="CL110" s="56"/>
      <c r="CN110" s="56"/>
      <c r="CO110" s="56"/>
      <c r="CP110" s="120"/>
      <c r="CQ110" s="120"/>
      <c r="CR110" s="120"/>
      <c r="CS110" s="120"/>
      <c r="CX110" s="56"/>
      <c r="CY110" s="56"/>
      <c r="DA110" s="56"/>
      <c r="DG110" s="56"/>
      <c r="DH110" s="56"/>
      <c r="DI110" s="56"/>
      <c r="DJ110" s="56"/>
      <c r="DK110" s="56"/>
      <c r="DL110" s="65"/>
      <c r="DM110" s="65"/>
      <c r="DN110" s="56"/>
      <c r="DO110" s="56"/>
      <c r="DP110" s="56"/>
      <c r="DQ110" s="56"/>
      <c r="DR110" s="56"/>
      <c r="DX110" s="56"/>
      <c r="DZ110" s="56"/>
      <c r="EK110" s="56"/>
      <c r="EO110" s="130"/>
      <c r="EQ110" s="93"/>
      <c r="ER110" s="93"/>
      <c r="ES110" s="93"/>
      <c r="ET110" s="9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93"/>
    </row>
    <row r="111" s="6" customFormat="true" ht="12" hidden="false" customHeight="false" outlineLevel="0" collapsed="false">
      <c r="A111" s="127"/>
      <c r="B111" s="127"/>
      <c r="C111" s="56"/>
      <c r="D111" s="65"/>
      <c r="E111" s="56"/>
      <c r="F111" s="56"/>
      <c r="G111" s="65"/>
      <c r="H111" s="56"/>
      <c r="I111" s="56"/>
      <c r="J111" s="56"/>
      <c r="K111" s="65"/>
      <c r="L111" s="65"/>
      <c r="M111" s="56"/>
      <c r="N111" s="56"/>
      <c r="O111" s="56"/>
      <c r="P111" s="65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BE111" s="56"/>
      <c r="BF111" s="56"/>
      <c r="BG111" s="56"/>
      <c r="BH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Y111" s="56"/>
      <c r="CA111" s="56"/>
      <c r="CL111" s="56"/>
      <c r="CN111" s="56"/>
      <c r="CO111" s="56"/>
      <c r="CP111" s="120"/>
      <c r="CQ111" s="120"/>
      <c r="CR111" s="120"/>
      <c r="CS111" s="120"/>
      <c r="CX111" s="56"/>
      <c r="CY111" s="56"/>
      <c r="DG111" s="92"/>
      <c r="DH111" s="92"/>
      <c r="DI111" s="56"/>
      <c r="DJ111" s="56"/>
      <c r="DK111" s="56"/>
      <c r="DL111" s="65"/>
      <c r="DM111" s="65"/>
      <c r="DN111" s="56"/>
      <c r="DO111" s="56"/>
      <c r="DP111" s="56"/>
      <c r="DQ111" s="56"/>
      <c r="DR111" s="56"/>
      <c r="DS111" s="98"/>
      <c r="DT111" s="98"/>
      <c r="DX111" s="56"/>
      <c r="DZ111" s="56"/>
      <c r="EO111" s="130"/>
      <c r="EQ111" s="93"/>
      <c r="ER111" s="93"/>
      <c r="ES111" s="93"/>
      <c r="ET111" s="9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93"/>
    </row>
    <row r="112" s="6" customFormat="true" ht="12" hidden="false" customHeight="false" outlineLevel="0" collapsed="false">
      <c r="A112" s="127"/>
      <c r="B112" s="127"/>
      <c r="C112" s="56"/>
      <c r="D112" s="65"/>
      <c r="E112" s="56"/>
      <c r="F112" s="56"/>
      <c r="G112" s="65"/>
      <c r="H112" s="56"/>
      <c r="I112" s="56"/>
      <c r="J112" s="56"/>
      <c r="K112" s="65"/>
      <c r="L112" s="65"/>
      <c r="M112" s="56"/>
      <c r="N112" s="56"/>
      <c r="O112" s="56"/>
      <c r="P112" s="65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S112" s="56"/>
      <c r="AX112" s="56"/>
      <c r="BE112" s="56"/>
      <c r="BF112" s="56"/>
      <c r="BG112" s="56"/>
      <c r="BH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Y112" s="56"/>
      <c r="CA112" s="56"/>
      <c r="CC112" s="56"/>
      <c r="CD112" s="56"/>
      <c r="CL112" s="56"/>
      <c r="CN112" s="56"/>
      <c r="CO112" s="56"/>
      <c r="CP112" s="120"/>
      <c r="CQ112" s="120"/>
      <c r="CR112" s="120"/>
      <c r="CS112" s="120"/>
      <c r="CT112" s="98"/>
      <c r="CU112" s="98"/>
      <c r="CV112" s="98"/>
      <c r="CW112" s="125"/>
      <c r="CX112" s="56"/>
      <c r="CY112" s="56"/>
      <c r="DA112" s="98"/>
      <c r="DB112" s="98"/>
      <c r="DC112" s="98"/>
      <c r="DD112" s="98"/>
      <c r="DG112" s="56"/>
      <c r="DH112" s="56"/>
      <c r="DI112" s="56"/>
      <c r="DJ112" s="56"/>
      <c r="DK112" s="56"/>
      <c r="DL112" s="65"/>
      <c r="DM112" s="65"/>
      <c r="DN112" s="56"/>
      <c r="DO112" s="56"/>
      <c r="DP112" s="56"/>
      <c r="DQ112" s="56"/>
      <c r="DR112" s="56"/>
      <c r="DS112" s="56"/>
      <c r="DT112" s="56"/>
      <c r="DU112" s="56"/>
      <c r="DX112" s="56"/>
      <c r="DZ112" s="56"/>
      <c r="EI112" s="56"/>
      <c r="EO112" s="130"/>
      <c r="EQ112" s="93"/>
      <c r="ER112" s="93"/>
      <c r="ES112" s="93"/>
      <c r="ET112" s="9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93"/>
    </row>
    <row r="113" s="6" customFormat="true" ht="12" hidden="false" customHeight="false" outlineLevel="0" collapsed="false">
      <c r="A113" s="127"/>
      <c r="B113" s="127"/>
      <c r="C113" s="56"/>
      <c r="D113" s="65"/>
      <c r="E113" s="56"/>
      <c r="F113" s="56"/>
      <c r="G113" s="65"/>
      <c r="H113" s="56"/>
      <c r="I113" s="56"/>
      <c r="J113" s="56"/>
      <c r="K113" s="65"/>
      <c r="L113" s="65"/>
      <c r="M113" s="56"/>
      <c r="N113" s="56"/>
      <c r="O113" s="56"/>
      <c r="P113" s="65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BE113" s="56"/>
      <c r="BF113" s="56"/>
      <c r="BG113" s="56"/>
      <c r="BH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Y113" s="56"/>
      <c r="CA113" s="56"/>
      <c r="CL113" s="56"/>
      <c r="CN113" s="56"/>
      <c r="CO113" s="56"/>
      <c r="CP113" s="120"/>
      <c r="CQ113" s="120"/>
      <c r="CR113" s="120"/>
      <c r="CS113" s="120"/>
      <c r="CT113" s="98"/>
      <c r="CU113" s="98"/>
      <c r="CV113" s="98"/>
      <c r="CW113" s="98"/>
      <c r="CZ113" s="98"/>
      <c r="DA113" s="98"/>
      <c r="DB113" s="98"/>
      <c r="DC113" s="98"/>
      <c r="DD113" s="98"/>
      <c r="DG113" s="56"/>
      <c r="DH113" s="56"/>
      <c r="DI113" s="56"/>
      <c r="DJ113" s="56"/>
      <c r="DK113" s="56"/>
      <c r="DL113" s="65"/>
      <c r="DM113" s="65"/>
      <c r="DN113" s="56"/>
      <c r="DO113" s="56"/>
      <c r="DP113" s="56"/>
      <c r="DQ113" s="56"/>
      <c r="DR113" s="56"/>
      <c r="DS113" s="65"/>
      <c r="DT113" s="65"/>
      <c r="DU113" s="56"/>
      <c r="DX113" s="56"/>
      <c r="DZ113" s="56"/>
      <c r="EH113" s="56"/>
      <c r="EI113" s="56"/>
      <c r="EM113" s="56"/>
      <c r="EO113" s="130"/>
      <c r="EQ113" s="93"/>
      <c r="ER113" s="93"/>
      <c r="ES113" s="93"/>
      <c r="ET113" s="9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93"/>
    </row>
    <row r="114" s="6" customFormat="true" ht="12" hidden="false" customHeight="false" outlineLevel="0" collapsed="false">
      <c r="A114" s="127"/>
      <c r="B114" s="127"/>
      <c r="C114" s="56"/>
      <c r="D114" s="75"/>
      <c r="E114" s="125"/>
      <c r="F114" s="125"/>
      <c r="G114" s="75"/>
      <c r="H114" s="125"/>
      <c r="I114" s="125"/>
      <c r="J114" s="125"/>
      <c r="K114" s="75"/>
      <c r="L114" s="75"/>
      <c r="M114" s="125"/>
      <c r="N114" s="125"/>
      <c r="O114" s="125"/>
      <c r="P114" s="75"/>
      <c r="Q114" s="125"/>
      <c r="R114" s="125"/>
      <c r="S114" s="125"/>
      <c r="T114" s="125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125"/>
      <c r="AN114" s="125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125"/>
      <c r="BF114" s="125"/>
      <c r="BG114" s="125"/>
      <c r="BH114" s="125"/>
      <c r="BI114" s="98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98"/>
      <c r="BY114" s="125"/>
      <c r="BZ114" s="98"/>
      <c r="CA114" s="125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125"/>
      <c r="CM114" s="98"/>
      <c r="CN114" s="56"/>
      <c r="CO114" s="56"/>
      <c r="CP114" s="120"/>
      <c r="CQ114" s="120"/>
      <c r="CR114" s="120"/>
      <c r="CS114" s="120"/>
      <c r="CU114" s="56"/>
      <c r="CV114" s="56"/>
      <c r="CX114" s="56"/>
      <c r="CZ114" s="56"/>
      <c r="DG114" s="56"/>
      <c r="DH114" s="56"/>
      <c r="DI114" s="56"/>
      <c r="DJ114" s="56"/>
      <c r="DK114" s="56"/>
      <c r="DL114" s="65"/>
      <c r="DM114" s="65"/>
      <c r="DN114" s="56"/>
      <c r="DO114" s="125"/>
      <c r="DP114" s="125"/>
      <c r="DQ114" s="125"/>
      <c r="DR114" s="125"/>
      <c r="DS114" s="65"/>
      <c r="DT114" s="65"/>
      <c r="DU114" s="56"/>
      <c r="DX114" s="56"/>
      <c r="DZ114" s="56"/>
      <c r="EO114" s="130"/>
      <c r="EQ114" s="93"/>
      <c r="ER114" s="93"/>
      <c r="ES114" s="93"/>
      <c r="ET114" s="9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93"/>
    </row>
    <row r="115" s="6" customFormat="true" ht="12" hidden="false" customHeight="false" outlineLevel="0" collapsed="false">
      <c r="A115" s="127"/>
      <c r="B115" s="127"/>
      <c r="C115" s="56"/>
      <c r="D115" s="75"/>
      <c r="E115" s="125"/>
      <c r="F115" s="125"/>
      <c r="G115" s="75"/>
      <c r="H115" s="125"/>
      <c r="I115" s="125"/>
      <c r="J115" s="125"/>
      <c r="K115" s="75"/>
      <c r="L115" s="75"/>
      <c r="M115" s="125"/>
      <c r="N115" s="125"/>
      <c r="O115" s="125"/>
      <c r="P115" s="75"/>
      <c r="Q115" s="125"/>
      <c r="R115" s="125"/>
      <c r="S115" s="125"/>
      <c r="T115" s="125"/>
      <c r="U115" s="56"/>
      <c r="V115" s="56"/>
      <c r="W115" s="56"/>
      <c r="X115" s="56"/>
      <c r="Y115" s="56"/>
      <c r="AC115" s="56"/>
      <c r="AD115" s="56"/>
      <c r="AE115" s="56"/>
      <c r="AF115" s="56"/>
      <c r="AG115" s="56"/>
      <c r="AH115" s="56"/>
      <c r="AM115" s="125"/>
      <c r="AN115" s="125"/>
      <c r="AO115" s="98"/>
      <c r="AP115" s="98"/>
      <c r="AQ115" s="98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98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98"/>
      <c r="BY115" s="125"/>
      <c r="BZ115" s="98"/>
      <c r="CA115" s="125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125"/>
      <c r="CM115" s="98"/>
      <c r="CN115" s="56"/>
      <c r="CO115" s="56"/>
      <c r="CP115" s="120"/>
      <c r="CQ115" s="120"/>
      <c r="CR115" s="120"/>
      <c r="CS115" s="120"/>
      <c r="DG115" s="56"/>
      <c r="DH115" s="56"/>
      <c r="DI115" s="56"/>
      <c r="DJ115" s="56"/>
      <c r="DK115" s="56"/>
      <c r="DL115" s="65"/>
      <c r="DM115" s="65"/>
      <c r="DN115" s="56"/>
      <c r="DO115" s="56"/>
      <c r="DP115" s="56"/>
      <c r="DQ115" s="56"/>
      <c r="DR115" s="56"/>
      <c r="DS115" s="56"/>
      <c r="DT115" s="56"/>
      <c r="DU115" s="56"/>
      <c r="DX115" s="56"/>
      <c r="DZ115" s="56"/>
      <c r="EJ115" s="93"/>
      <c r="EM115" s="93"/>
      <c r="EO115" s="130"/>
      <c r="EQ115" s="93"/>
      <c r="ER115" s="93"/>
      <c r="ES115" s="93"/>
      <c r="ET115" s="9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93"/>
    </row>
    <row r="116" s="6" customFormat="true" ht="12" hidden="false" customHeight="false" outlineLevel="0" collapsed="false">
      <c r="A116" s="127"/>
      <c r="B116" s="127"/>
      <c r="C116" s="56"/>
      <c r="D116" s="65"/>
      <c r="E116" s="56"/>
      <c r="F116" s="56"/>
      <c r="G116" s="65"/>
      <c r="H116" s="56"/>
      <c r="I116" s="56"/>
      <c r="J116" s="56"/>
      <c r="K116" s="65"/>
      <c r="L116" s="65"/>
      <c r="M116" s="56"/>
      <c r="N116" s="56"/>
      <c r="O116" s="56"/>
      <c r="P116" s="65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U116" s="56"/>
      <c r="BA116" s="56"/>
      <c r="BE116" s="56"/>
      <c r="BF116" s="56"/>
      <c r="BG116" s="56"/>
      <c r="BH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Y116" s="56"/>
      <c r="CA116" s="56"/>
      <c r="CL116" s="56"/>
      <c r="CN116" s="56"/>
      <c r="CO116" s="56"/>
      <c r="CP116" s="120"/>
      <c r="CQ116" s="120"/>
      <c r="CR116" s="120"/>
      <c r="CS116" s="120"/>
      <c r="CU116" s="56"/>
      <c r="CW116" s="56"/>
      <c r="CX116" s="56"/>
      <c r="DG116" s="56"/>
      <c r="DH116" s="56"/>
      <c r="DI116" s="56"/>
      <c r="DJ116" s="56"/>
      <c r="DK116" s="56"/>
      <c r="DL116" s="65"/>
      <c r="DM116" s="65"/>
      <c r="DN116" s="56"/>
      <c r="DO116" s="56"/>
      <c r="DP116" s="56"/>
      <c r="DQ116" s="56"/>
      <c r="DR116" s="56"/>
      <c r="DS116" s="65"/>
      <c r="DT116" s="65"/>
      <c r="DU116" s="56"/>
      <c r="DX116" s="56"/>
      <c r="DZ116" s="56"/>
      <c r="EL116" s="56"/>
      <c r="EM116" s="56"/>
      <c r="EN116" s="56"/>
      <c r="EO116" s="130"/>
      <c r="EP116" s="56"/>
      <c r="EQ116" s="93"/>
      <c r="ER116" s="93"/>
      <c r="ES116" s="93"/>
      <c r="ET116" s="9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93"/>
    </row>
    <row r="117" s="6" customFormat="true" ht="12" hidden="false" customHeight="false" outlineLevel="0" collapsed="false">
      <c r="A117" s="127"/>
      <c r="B117" s="127"/>
      <c r="C117" s="56"/>
      <c r="D117" s="65"/>
      <c r="E117" s="56"/>
      <c r="F117" s="56"/>
      <c r="G117" s="65"/>
      <c r="H117" s="56"/>
      <c r="I117" s="56"/>
      <c r="J117" s="56"/>
      <c r="K117" s="65"/>
      <c r="L117" s="65"/>
      <c r="M117" s="56"/>
      <c r="N117" s="56"/>
      <c r="O117" s="56"/>
      <c r="P117" s="65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BE117" s="56"/>
      <c r="BF117" s="56"/>
      <c r="BG117" s="56"/>
      <c r="BH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Y117" s="56"/>
      <c r="CA117" s="56"/>
      <c r="CL117" s="56"/>
      <c r="CN117" s="56"/>
      <c r="CO117" s="56"/>
      <c r="CP117" s="120"/>
      <c r="CQ117" s="120"/>
      <c r="CR117" s="120"/>
      <c r="CS117" s="120"/>
      <c r="DG117" s="56"/>
      <c r="DH117" s="56"/>
      <c r="DI117" s="56"/>
      <c r="DJ117" s="56"/>
      <c r="DK117" s="56"/>
      <c r="DL117" s="65"/>
      <c r="DM117" s="65"/>
      <c r="DN117" s="56"/>
      <c r="DO117" s="56"/>
      <c r="DP117" s="56"/>
      <c r="DQ117" s="56"/>
      <c r="DR117" s="56"/>
      <c r="DS117" s="65"/>
      <c r="DT117" s="65"/>
      <c r="DU117" s="56"/>
      <c r="DX117" s="56"/>
      <c r="DZ117" s="56"/>
      <c r="EH117" s="93"/>
      <c r="EM117" s="56"/>
      <c r="EO117" s="130"/>
      <c r="EQ117" s="93"/>
      <c r="ER117" s="93"/>
      <c r="ES117" s="93"/>
      <c r="ET117" s="9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93"/>
    </row>
    <row r="118" s="6" customFormat="true" ht="12" hidden="false" customHeight="false" outlineLevel="0" collapsed="false">
      <c r="A118" s="127"/>
      <c r="B118" s="127"/>
      <c r="C118" s="56"/>
      <c r="D118" s="65"/>
      <c r="E118" s="56"/>
      <c r="F118" s="56"/>
      <c r="G118" s="65"/>
      <c r="H118" s="56"/>
      <c r="I118" s="56"/>
      <c r="J118" s="56"/>
      <c r="K118" s="65"/>
      <c r="L118" s="65"/>
      <c r="M118" s="56"/>
      <c r="N118" s="56"/>
      <c r="O118" s="56"/>
      <c r="P118" s="65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BE118" s="56"/>
      <c r="BF118" s="56"/>
      <c r="BG118" s="56"/>
      <c r="BH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Y118" s="56"/>
      <c r="CA118" s="56"/>
      <c r="CL118" s="56"/>
      <c r="CN118" s="56"/>
      <c r="CO118" s="56"/>
      <c r="CP118" s="120"/>
      <c r="CQ118" s="120"/>
      <c r="CR118" s="120"/>
      <c r="CS118" s="120"/>
      <c r="CT118" s="98"/>
      <c r="CU118" s="98"/>
      <c r="CV118" s="98"/>
      <c r="CW118" s="98"/>
      <c r="CY118" s="56"/>
      <c r="DA118" s="98"/>
      <c r="DB118" s="98"/>
      <c r="DC118" s="98"/>
      <c r="DD118" s="98"/>
      <c r="DG118" s="56"/>
      <c r="DH118" s="56"/>
      <c r="DI118" s="56"/>
      <c r="DJ118" s="56"/>
      <c r="DK118" s="56"/>
      <c r="DL118" s="65"/>
      <c r="DM118" s="65"/>
      <c r="DN118" s="56"/>
      <c r="DO118" s="56"/>
      <c r="DP118" s="56"/>
      <c r="DQ118" s="56"/>
      <c r="DR118" s="56"/>
      <c r="DS118" s="65"/>
      <c r="DT118" s="65"/>
      <c r="DU118" s="56"/>
      <c r="DX118" s="56"/>
      <c r="DZ118" s="56"/>
      <c r="EH118" s="56"/>
      <c r="EM118" s="56"/>
      <c r="EO118" s="130"/>
      <c r="EQ118" s="93"/>
      <c r="ER118" s="93"/>
      <c r="ES118" s="93"/>
      <c r="ET118" s="9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93"/>
    </row>
    <row r="119" s="6" customFormat="true" ht="12" hidden="false" customHeight="false" outlineLevel="0" collapsed="false">
      <c r="A119" s="127"/>
      <c r="B119" s="127"/>
      <c r="C119" s="56"/>
      <c r="D119" s="65"/>
      <c r="E119" s="56"/>
      <c r="F119" s="56"/>
      <c r="G119" s="65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BE119" s="56"/>
      <c r="BF119" s="56"/>
      <c r="BG119" s="56"/>
      <c r="BH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Y119" s="56"/>
      <c r="CA119" s="56"/>
      <c r="CL119" s="56"/>
      <c r="CN119" s="56"/>
      <c r="CO119" s="56"/>
      <c r="CP119" s="120"/>
      <c r="CQ119" s="120"/>
      <c r="CR119" s="120"/>
      <c r="CS119" s="120"/>
      <c r="DG119" s="56"/>
      <c r="DH119" s="56"/>
      <c r="DI119" s="56"/>
      <c r="DJ119" s="56"/>
      <c r="DK119" s="56"/>
      <c r="DL119" s="65"/>
      <c r="DM119" s="65"/>
      <c r="DN119" s="56"/>
      <c r="DO119" s="56"/>
      <c r="DP119" s="56"/>
      <c r="DQ119" s="56"/>
      <c r="DR119" s="56"/>
      <c r="DS119" s="56"/>
      <c r="DT119" s="56"/>
      <c r="DU119" s="56"/>
      <c r="DX119" s="56"/>
      <c r="DZ119" s="56"/>
      <c r="EM119" s="56"/>
      <c r="EO119" s="130"/>
      <c r="EQ119" s="93"/>
      <c r="ER119" s="93"/>
      <c r="ES119" s="93"/>
      <c r="ET119" s="93"/>
      <c r="EU119" s="123"/>
      <c r="EV119" s="123"/>
      <c r="EW119" s="123"/>
      <c r="EX119" s="123"/>
      <c r="EY119" s="123"/>
      <c r="EZ119" s="123"/>
      <c r="FA119" s="123"/>
      <c r="FB119" s="123"/>
      <c r="FC119" s="123"/>
      <c r="FD119" s="123"/>
      <c r="FE119" s="123"/>
      <c r="FF119" s="93"/>
    </row>
    <row r="120" s="6" customFormat="true" ht="12" hidden="false" customHeight="false" outlineLevel="0" collapsed="false">
      <c r="A120" s="127"/>
      <c r="B120" s="127"/>
      <c r="C120" s="56"/>
      <c r="D120" s="75"/>
      <c r="E120" s="125"/>
      <c r="F120" s="125"/>
      <c r="G120" s="75"/>
      <c r="H120" s="125"/>
      <c r="I120" s="125"/>
      <c r="J120" s="125"/>
      <c r="K120" s="75"/>
      <c r="L120" s="75"/>
      <c r="M120" s="125"/>
      <c r="N120" s="125"/>
      <c r="O120" s="125"/>
      <c r="P120" s="75"/>
      <c r="Q120" s="125"/>
      <c r="R120" s="125"/>
      <c r="S120" s="125"/>
      <c r="T120" s="125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125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125"/>
      <c r="BF120" s="125"/>
      <c r="BG120" s="125"/>
      <c r="BH120" s="125"/>
      <c r="BI120" s="98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98"/>
      <c r="BY120" s="125"/>
      <c r="BZ120" s="98"/>
      <c r="CA120" s="125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125"/>
      <c r="CM120" s="98"/>
      <c r="CN120" s="56"/>
      <c r="CO120" s="56"/>
      <c r="CP120" s="120"/>
      <c r="CQ120" s="120"/>
      <c r="CR120" s="120"/>
      <c r="CS120" s="120"/>
      <c r="CX120" s="56"/>
      <c r="DG120" s="56"/>
      <c r="DH120" s="56"/>
      <c r="DI120" s="56"/>
      <c r="DJ120" s="56"/>
      <c r="DK120" s="56"/>
      <c r="DL120" s="65"/>
      <c r="DM120" s="65"/>
      <c r="DN120" s="56"/>
      <c r="DO120" s="56"/>
      <c r="DP120" s="56"/>
      <c r="DQ120" s="56"/>
      <c r="DR120" s="56"/>
      <c r="DS120" s="65"/>
      <c r="DT120" s="65"/>
      <c r="DU120" s="56"/>
      <c r="DX120" s="56"/>
      <c r="DZ120" s="56"/>
      <c r="EM120" s="56"/>
      <c r="EO120" s="130"/>
      <c r="EQ120" s="93"/>
      <c r="ER120" s="93"/>
      <c r="ES120" s="93"/>
      <c r="ET120" s="9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93"/>
    </row>
    <row r="121" s="6" customFormat="true" ht="12" hidden="false" customHeight="false" outlineLevel="0" collapsed="false">
      <c r="A121" s="127"/>
      <c r="B121" s="127"/>
      <c r="C121" s="56"/>
      <c r="D121" s="75"/>
      <c r="E121" s="125"/>
      <c r="F121" s="125"/>
      <c r="G121" s="75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BE121" s="56"/>
      <c r="BF121" s="56"/>
      <c r="BG121" s="56"/>
      <c r="BH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Y121" s="56"/>
      <c r="CA121" s="56"/>
      <c r="CL121" s="56"/>
      <c r="CN121" s="56"/>
      <c r="CO121" s="56"/>
      <c r="CP121" s="120"/>
      <c r="CQ121" s="120"/>
      <c r="CR121" s="120"/>
      <c r="CS121" s="120"/>
      <c r="DG121" s="56"/>
      <c r="DH121" s="56"/>
      <c r="DI121" s="56"/>
      <c r="DJ121" s="56"/>
      <c r="DK121" s="56"/>
      <c r="DL121" s="65"/>
      <c r="DM121" s="65"/>
      <c r="DN121" s="56"/>
      <c r="DO121" s="56"/>
      <c r="DP121" s="56"/>
      <c r="DQ121" s="56"/>
      <c r="DR121" s="56"/>
      <c r="DS121" s="65"/>
      <c r="DT121" s="65"/>
      <c r="DU121" s="56"/>
      <c r="DX121" s="56"/>
      <c r="DZ121" s="56"/>
      <c r="EM121" s="56"/>
      <c r="EO121" s="130"/>
      <c r="EQ121" s="93"/>
      <c r="ER121" s="93"/>
      <c r="ES121" s="93"/>
      <c r="ET121" s="9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93"/>
    </row>
    <row r="122" s="6" customFormat="true" ht="12" hidden="false" customHeight="false" outlineLevel="0" collapsed="false">
      <c r="A122" s="127"/>
      <c r="B122" s="127"/>
      <c r="C122" s="56"/>
      <c r="D122" s="65"/>
      <c r="E122" s="56"/>
      <c r="F122" s="56"/>
      <c r="G122" s="65"/>
      <c r="H122" s="56"/>
      <c r="I122" s="56"/>
      <c r="J122" s="56"/>
      <c r="K122" s="65"/>
      <c r="L122" s="65"/>
      <c r="M122" s="56"/>
      <c r="N122" s="56"/>
      <c r="O122" s="56"/>
      <c r="P122" s="65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BE122" s="56"/>
      <c r="BF122" s="56"/>
      <c r="BG122" s="56"/>
      <c r="BH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Y122" s="56"/>
      <c r="CA122" s="56"/>
      <c r="CL122" s="56"/>
      <c r="CN122" s="56"/>
      <c r="CO122" s="56"/>
      <c r="CP122" s="120"/>
      <c r="CQ122" s="120"/>
      <c r="CR122" s="120"/>
      <c r="CS122" s="120"/>
      <c r="CW122" s="56"/>
      <c r="CZ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65"/>
      <c r="DT122" s="65"/>
      <c r="DU122" s="56"/>
      <c r="DX122" s="56"/>
      <c r="DZ122" s="56"/>
      <c r="EF122" s="56"/>
      <c r="EH122" s="56"/>
      <c r="EI122" s="56"/>
      <c r="EK122" s="56"/>
      <c r="EM122" s="56"/>
      <c r="EO122" s="130"/>
      <c r="EQ122" s="93"/>
      <c r="ER122" s="93"/>
      <c r="ES122" s="93"/>
      <c r="ET122" s="9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93"/>
    </row>
    <row r="123" s="6" customFormat="true" ht="12" hidden="false" customHeight="false" outlineLevel="0" collapsed="false">
      <c r="A123" s="127"/>
      <c r="B123" s="127"/>
      <c r="C123" s="56"/>
      <c r="D123" s="65"/>
      <c r="E123" s="56"/>
      <c r="F123" s="56"/>
      <c r="G123" s="65"/>
      <c r="H123" s="56"/>
      <c r="I123" s="56"/>
      <c r="J123" s="56"/>
      <c r="K123" s="65"/>
      <c r="L123" s="65"/>
      <c r="M123" s="56"/>
      <c r="N123" s="56"/>
      <c r="O123" s="56"/>
      <c r="P123" s="65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BE123" s="56"/>
      <c r="BF123" s="56"/>
      <c r="BG123" s="56"/>
      <c r="BH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Y123" s="56"/>
      <c r="CA123" s="56"/>
      <c r="CL123" s="56"/>
      <c r="CN123" s="56"/>
      <c r="CO123" s="56"/>
      <c r="CP123" s="120"/>
      <c r="CQ123" s="120"/>
      <c r="CR123" s="120"/>
      <c r="CS123" s="120"/>
      <c r="CZ123" s="56"/>
      <c r="DG123" s="56"/>
      <c r="DH123" s="56"/>
      <c r="DI123" s="56"/>
      <c r="DJ123" s="56"/>
      <c r="DK123" s="92"/>
      <c r="DL123" s="75"/>
      <c r="DM123" s="75"/>
      <c r="DN123" s="56"/>
      <c r="DO123" s="56"/>
      <c r="DP123" s="56"/>
      <c r="DQ123" s="56"/>
      <c r="DR123" s="56"/>
      <c r="DS123" s="65"/>
      <c r="DT123" s="65"/>
      <c r="DU123" s="56"/>
      <c r="DX123" s="56"/>
      <c r="DZ123" s="56"/>
      <c r="EJ123" s="93"/>
      <c r="EK123" s="93"/>
      <c r="EL123" s="93"/>
      <c r="EM123" s="56"/>
      <c r="EN123" s="93"/>
      <c r="EO123" s="130"/>
      <c r="EP123" s="93"/>
      <c r="EQ123" s="93"/>
      <c r="ER123" s="93"/>
      <c r="ES123" s="93"/>
      <c r="ET123" s="9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93"/>
    </row>
    <row r="124" s="6" customFormat="true" ht="12" hidden="false" customHeight="false" outlineLevel="0" collapsed="false">
      <c r="A124" s="127"/>
      <c r="B124" s="127"/>
      <c r="C124" s="56"/>
      <c r="D124" s="65"/>
      <c r="E124" s="56"/>
      <c r="F124" s="56"/>
      <c r="G124" s="65"/>
      <c r="H124" s="56"/>
      <c r="I124" s="56"/>
      <c r="J124" s="56"/>
      <c r="K124" s="65"/>
      <c r="L124" s="65"/>
      <c r="M124" s="56"/>
      <c r="N124" s="56"/>
      <c r="O124" s="56"/>
      <c r="P124" s="65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T124" s="56"/>
      <c r="AV124" s="56"/>
      <c r="BC124" s="56"/>
      <c r="BD124" s="56"/>
      <c r="BE124" s="56"/>
      <c r="BF124" s="56"/>
      <c r="BG124" s="56"/>
      <c r="BH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Y124" s="56"/>
      <c r="CA124" s="56"/>
      <c r="CL124" s="56"/>
      <c r="CN124" s="56"/>
      <c r="CO124" s="56"/>
      <c r="CP124" s="120"/>
      <c r="CQ124" s="120"/>
      <c r="CR124" s="120"/>
      <c r="CS124" s="120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X124" s="56"/>
      <c r="DZ124" s="56"/>
      <c r="EM124" s="56"/>
      <c r="EO124" s="130"/>
      <c r="EQ124" s="93"/>
      <c r="ER124" s="93"/>
      <c r="ES124" s="93"/>
      <c r="ET124" s="9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93"/>
    </row>
    <row r="125" s="6" customFormat="true" ht="12" hidden="false" customHeight="false" outlineLevel="0" collapsed="false">
      <c r="A125" s="127"/>
      <c r="B125" s="127"/>
      <c r="C125" s="56"/>
      <c r="D125" s="65"/>
      <c r="E125" s="56"/>
      <c r="F125" s="56"/>
      <c r="G125" s="65"/>
      <c r="J125" s="56"/>
      <c r="K125" s="65"/>
      <c r="M125" s="56"/>
      <c r="N125" s="56"/>
      <c r="O125" s="56"/>
      <c r="P125" s="65"/>
      <c r="Q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BE125" s="56"/>
      <c r="BF125" s="56"/>
      <c r="BG125" s="56"/>
      <c r="BH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Y125" s="56"/>
      <c r="CA125" s="56"/>
      <c r="CL125" s="56"/>
      <c r="CN125" s="56"/>
      <c r="CO125" s="56"/>
      <c r="CP125" s="120"/>
      <c r="CQ125" s="120"/>
      <c r="CR125" s="120"/>
      <c r="CS125" s="120"/>
      <c r="CW125" s="56"/>
      <c r="CX125" s="56"/>
      <c r="CY125" s="56"/>
      <c r="DC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75"/>
      <c r="DT125" s="75"/>
      <c r="DU125" s="56"/>
      <c r="DX125" s="56"/>
      <c r="DZ125" s="56"/>
      <c r="EM125" s="56"/>
      <c r="EO125" s="130"/>
      <c r="EQ125" s="93"/>
      <c r="ER125" s="93"/>
      <c r="ES125" s="93"/>
      <c r="ET125" s="9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93"/>
    </row>
    <row r="126" s="6" customFormat="true" ht="12" hidden="false" customHeight="false" outlineLevel="0" collapsed="false">
      <c r="A126" s="127"/>
      <c r="B126" s="127"/>
      <c r="C126" s="56"/>
      <c r="D126" s="65"/>
      <c r="E126" s="56"/>
      <c r="F126" s="56"/>
      <c r="G126" s="65"/>
      <c r="J126" s="56"/>
      <c r="K126" s="65"/>
      <c r="L126" s="56"/>
      <c r="M126" s="56"/>
      <c r="N126" s="56"/>
      <c r="O126" s="56"/>
      <c r="P126" s="65"/>
      <c r="Q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BB126" s="56"/>
      <c r="BE126" s="56"/>
      <c r="BF126" s="56"/>
      <c r="BG126" s="56"/>
      <c r="BH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Y126" s="56"/>
      <c r="CA126" s="56"/>
      <c r="CL126" s="56"/>
      <c r="CM126" s="131"/>
      <c r="CN126" s="56"/>
      <c r="CO126" s="56"/>
      <c r="CP126" s="120"/>
      <c r="CQ126" s="120"/>
      <c r="CR126" s="120"/>
      <c r="CS126" s="120"/>
      <c r="CT126" s="133"/>
      <c r="CU126" s="133"/>
      <c r="CV126" s="133"/>
      <c r="CW126" s="133"/>
      <c r="CX126" s="133"/>
      <c r="CY126" s="133"/>
      <c r="CZ126" s="133"/>
      <c r="DA126" s="133"/>
      <c r="DB126" s="131"/>
      <c r="DG126" s="56"/>
      <c r="DH126" s="56"/>
      <c r="DI126" s="56"/>
      <c r="DJ126" s="56"/>
      <c r="DK126" s="56"/>
      <c r="DQ126" s="56"/>
      <c r="DR126" s="56"/>
      <c r="DS126" s="56"/>
      <c r="DT126" s="56"/>
      <c r="DU126" s="56"/>
      <c r="DX126" s="56"/>
      <c r="DY126" s="56"/>
      <c r="DZ126" s="56"/>
      <c r="EN126" s="56"/>
      <c r="EO126" s="132"/>
      <c r="EQ126" s="93"/>
      <c r="ER126" s="93"/>
      <c r="ES126" s="93"/>
      <c r="ET126" s="9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92"/>
    </row>
    <row r="127" s="6" customFormat="true" ht="12" hidden="false" customHeight="false" outlineLevel="0" collapsed="false">
      <c r="A127" s="127"/>
      <c r="B127" s="127"/>
      <c r="C127" s="56"/>
      <c r="D127" s="65"/>
      <c r="E127" s="56"/>
      <c r="F127" s="56"/>
      <c r="G127" s="65"/>
      <c r="J127" s="56"/>
      <c r="K127" s="65"/>
      <c r="M127" s="56"/>
      <c r="N127" s="56"/>
      <c r="O127" s="56"/>
      <c r="P127" s="65"/>
      <c r="Q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BC127" s="56"/>
      <c r="BD127" s="56"/>
      <c r="BE127" s="56"/>
      <c r="BF127" s="56"/>
      <c r="BG127" s="56"/>
      <c r="BH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Y127" s="56"/>
      <c r="CA127" s="56"/>
      <c r="CL127" s="56"/>
      <c r="CN127" s="56"/>
      <c r="CO127" s="56"/>
      <c r="CP127" s="120"/>
      <c r="CQ127" s="120"/>
      <c r="CR127" s="120"/>
      <c r="CS127" s="120"/>
      <c r="CV127" s="56"/>
      <c r="DG127" s="56"/>
      <c r="DH127" s="56"/>
      <c r="DI127" s="56"/>
      <c r="DJ127" s="56"/>
      <c r="DK127" s="56"/>
      <c r="DL127" s="56"/>
      <c r="DQ127" s="56"/>
      <c r="DR127" s="56"/>
      <c r="DS127" s="78"/>
      <c r="DT127" s="75"/>
      <c r="DU127" s="56"/>
      <c r="DX127" s="56"/>
      <c r="DZ127" s="56"/>
      <c r="EB127" s="56"/>
      <c r="EH127" s="56"/>
      <c r="EN127" s="56"/>
      <c r="EO127" s="130"/>
      <c r="EQ127" s="93"/>
      <c r="ER127" s="93"/>
      <c r="ES127" s="93"/>
      <c r="ET127" s="9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93"/>
    </row>
    <row r="128" s="6" customFormat="true" ht="12" hidden="false" customHeight="false" outlineLevel="0" collapsed="false">
      <c r="A128" s="127"/>
      <c r="B128" s="127"/>
      <c r="C128" s="56"/>
      <c r="D128" s="65"/>
      <c r="E128" s="56"/>
      <c r="F128" s="56"/>
      <c r="G128" s="65"/>
      <c r="J128" s="56"/>
      <c r="K128" s="65"/>
      <c r="M128" s="56"/>
      <c r="N128" s="56"/>
      <c r="O128" s="56"/>
      <c r="P128" s="65"/>
      <c r="Q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Y128" s="56"/>
      <c r="CA128" s="56"/>
      <c r="CL128" s="56"/>
      <c r="CN128" s="56"/>
      <c r="CO128" s="92"/>
      <c r="CP128" s="92"/>
      <c r="CQ128" s="92"/>
      <c r="CR128" s="92"/>
      <c r="CS128" s="92"/>
      <c r="CV128" s="56"/>
      <c r="DG128" s="92"/>
      <c r="DH128" s="56"/>
      <c r="DI128" s="92"/>
      <c r="DJ128" s="92"/>
      <c r="DK128" s="92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X128" s="56"/>
      <c r="DZ128" s="56"/>
      <c r="EO128" s="130"/>
      <c r="EQ128" s="93"/>
      <c r="ER128" s="93"/>
      <c r="ES128" s="93"/>
      <c r="ET128" s="9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93"/>
    </row>
    <row r="129" s="93" customFormat="true" ht="12" hidden="false" customHeight="false" outlineLevel="0" collapsed="false">
      <c r="A129" s="118"/>
      <c r="B129" s="118"/>
      <c r="C129" s="92"/>
      <c r="D129" s="48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56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R129" s="92"/>
      <c r="AS129" s="92"/>
      <c r="AT129" s="92"/>
      <c r="AU129" s="92"/>
      <c r="AV129" s="92"/>
      <c r="AW129" s="92"/>
      <c r="AX129" s="92"/>
      <c r="AY129" s="92"/>
      <c r="AZ129" s="92"/>
      <c r="BC129" s="92"/>
      <c r="BD129" s="92"/>
      <c r="BE129" s="92"/>
      <c r="BF129" s="92"/>
      <c r="BG129" s="92"/>
      <c r="BH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CA129" s="92"/>
      <c r="CN129" s="56"/>
      <c r="CO129" s="92"/>
      <c r="CP129" s="92"/>
      <c r="CQ129" s="92"/>
      <c r="CR129" s="92"/>
      <c r="CS129" s="92"/>
      <c r="DG129" s="92"/>
      <c r="DH129" s="92"/>
      <c r="DI129" s="92"/>
      <c r="DJ129" s="92"/>
      <c r="DK129" s="92"/>
      <c r="DL129" s="6"/>
      <c r="DM129" s="6"/>
      <c r="DN129" s="6"/>
      <c r="DO129" s="6"/>
      <c r="DP129" s="6"/>
      <c r="DQ129" s="6"/>
      <c r="DR129" s="6"/>
      <c r="DS129" s="81"/>
      <c r="DT129" s="81"/>
      <c r="DU129" s="6"/>
      <c r="DV129" s="98"/>
      <c r="DW129" s="98"/>
      <c r="DX129" s="92"/>
      <c r="DY129" s="92"/>
      <c r="DZ129" s="92"/>
      <c r="EA129" s="92"/>
      <c r="EB129" s="92"/>
      <c r="EC129" s="6"/>
      <c r="ED129" s="6"/>
      <c r="EE129" s="6"/>
      <c r="EF129" s="6"/>
      <c r="EG129" s="6"/>
      <c r="EH129" s="92"/>
      <c r="EI129" s="92"/>
      <c r="EJ129" s="92"/>
      <c r="EK129" s="92"/>
      <c r="EL129" s="92"/>
      <c r="EM129" s="92"/>
      <c r="EN129" s="92"/>
      <c r="EO129" s="130"/>
      <c r="EP129" s="92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</row>
    <row r="130" s="93" customFormat="true" ht="12" hidden="false" customHeight="false" outlineLevel="0" collapsed="false">
      <c r="A130" s="91"/>
      <c r="B130" s="91"/>
      <c r="C130" s="92"/>
      <c r="D130" s="48"/>
      <c r="E130" s="92"/>
      <c r="F130" s="92"/>
      <c r="G130" s="48"/>
      <c r="J130" s="92"/>
      <c r="K130" s="48"/>
      <c r="M130" s="92"/>
      <c r="N130" s="92"/>
      <c r="O130" s="92"/>
      <c r="P130" s="48"/>
      <c r="Q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O130" s="92"/>
      <c r="AP130" s="92"/>
      <c r="AQ130" s="92"/>
      <c r="AR130" s="92"/>
      <c r="BC130" s="92"/>
      <c r="BD130" s="92"/>
      <c r="BE130" s="92"/>
      <c r="BF130" s="92"/>
      <c r="BG130" s="92"/>
      <c r="BH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Y130" s="92"/>
      <c r="CA130" s="92"/>
      <c r="CC130" s="92"/>
      <c r="CG130" s="92"/>
      <c r="CK130" s="92"/>
      <c r="CL130" s="92"/>
      <c r="CN130" s="56"/>
      <c r="CO130" s="92"/>
      <c r="CP130" s="92"/>
      <c r="CQ130" s="92"/>
      <c r="CR130" s="92"/>
      <c r="CS130" s="92"/>
      <c r="DG130" s="92"/>
      <c r="DH130" s="92"/>
      <c r="DI130" s="92"/>
      <c r="DJ130" s="92"/>
      <c r="DK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84"/>
      <c r="DW130" s="84"/>
      <c r="DX130" s="92"/>
      <c r="DZ130" s="92"/>
      <c r="EC130" s="94"/>
      <c r="ED130" s="94"/>
      <c r="EE130" s="94"/>
      <c r="EF130" s="94"/>
      <c r="EG130" s="95"/>
      <c r="EI130" s="92"/>
      <c r="EK130" s="92"/>
      <c r="EL130" s="92"/>
      <c r="EM130" s="92"/>
      <c r="EN130" s="92"/>
      <c r="EO130" s="88"/>
      <c r="EP130" s="92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</row>
    <row r="131" s="6" customFormat="true" ht="12" hidden="false" customHeight="false" outlineLevel="0" collapsed="false">
      <c r="B131" s="98"/>
      <c r="AQ131" s="56"/>
      <c r="DL131" s="92"/>
      <c r="DX131" s="92"/>
      <c r="DZ131" s="92"/>
      <c r="EA131" s="93"/>
      <c r="EH131" s="93"/>
      <c r="EJ131" s="93"/>
      <c r="EO131" s="89"/>
      <c r="FD131" s="93"/>
      <c r="FE131" s="96"/>
      <c r="FF131" s="93"/>
    </row>
    <row r="132" s="6" customFormat="true" ht="12" hidden="false" customHeight="false" outlineLevel="0" collapsed="false">
      <c r="A132" s="98"/>
      <c r="FE132" s="99"/>
    </row>
    <row r="133" s="6" customFormat="true" ht="12" hidden="false" customHeight="false" outlineLevel="0" collapsed="false">
      <c r="FE133" s="99"/>
    </row>
    <row r="134" s="6" customFormat="true" ht="12" hidden="false" customHeight="false" outlineLevel="0" collapsed="false">
      <c r="FE134" s="99"/>
    </row>
    <row r="135" s="6" customFormat="true" ht="12" hidden="false" customHeight="false" outlineLevel="0" collapsed="false">
      <c r="FE135" s="99"/>
    </row>
    <row r="136" s="6" customFormat="true" ht="12" hidden="false" customHeight="false" outlineLevel="0" collapsed="false">
      <c r="FE136" s="99"/>
    </row>
    <row r="137" s="6" customFormat="true" ht="12" hidden="false" customHeight="false" outlineLevel="0" collapsed="false">
      <c r="FE137" s="99"/>
    </row>
    <row r="138" s="6" customFormat="true" ht="12" hidden="false" customHeight="false" outlineLevel="0" collapsed="false">
      <c r="FE138" s="99"/>
    </row>
    <row r="139" s="6" customFormat="true" ht="12" hidden="false" customHeight="false" outlineLevel="0" collapsed="false">
      <c r="FE139" s="99"/>
    </row>
  </sheetData>
  <mergeCells count="17">
    <mergeCell ref="D6:G6"/>
    <mergeCell ref="H6:S6"/>
    <mergeCell ref="V6:Y6"/>
    <mergeCell ref="BF6:BI6"/>
    <mergeCell ref="BJ6:BU6"/>
    <mergeCell ref="BX6:CA6"/>
    <mergeCell ref="CB6:CM6"/>
    <mergeCell ref="CP6:CS6"/>
    <mergeCell ref="CT6:DE6"/>
    <mergeCell ref="DH6:DK6"/>
    <mergeCell ref="DL6:DW6"/>
    <mergeCell ref="DY6:EB6"/>
    <mergeCell ref="EC6:EM6"/>
    <mergeCell ref="EQ6:ET6"/>
    <mergeCell ref="EU6:FE6"/>
    <mergeCell ref="FH6:FK6"/>
    <mergeCell ref="FL6:FV6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4:41:30Z</dcterms:created>
  <dc:creator>НИТ</dc:creator>
  <dc:description/>
  <dc:language>en-US</dc:language>
  <cp:lastModifiedBy>IPonomarenko</cp:lastModifiedBy>
  <cp:lastPrinted>2002-05-13T03:19:38Z</cp:lastPrinted>
  <dcterms:modified xsi:type="dcterms:W3CDTF">2008-09-16T09:08:54Z</dcterms:modified>
  <cp:revision>0</cp:revision>
  <dc:subject/>
  <dc:title/>
</cp:coreProperties>
</file>