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0">
  <si>
    <t xml:space="preserve">Периодичность: ежемесячная</t>
  </si>
  <si>
    <t xml:space="preserve">Дата обновления:</t>
  </si>
  <si>
    <t xml:space="preserve">Ответственный за заполнение:</t>
  </si>
  <si>
    <t xml:space="preserve">Manufacturing production by Economic Sector</t>
  </si>
  <si>
    <t xml:space="preserve"> (mil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 Объем производства промышленной продукции по отраслям</t>
  </si>
  <si>
    <t xml:space="preserve"> (млн. сом)</t>
  </si>
  <si>
    <t xml:space="preserve">Last updated - January 20, 2003</t>
  </si>
  <si>
    <t xml:space="preserve">                  1990                </t>
  </si>
  <si>
    <t xml:space="preserve">                  1992              </t>
  </si>
  <si>
    <t xml:space="preserve">                  1993             </t>
  </si>
  <si>
    <t xml:space="preserve">                  1994                </t>
  </si>
  <si>
    <t xml:space="preserve">                  1995                </t>
  </si>
  <si>
    <t xml:space="preserve">                  1996              </t>
  </si>
  <si>
    <r>
      <rPr>
        <b val="true"/>
        <sz val="9"/>
        <color rgb="FF000000"/>
        <rFont val="Times New Roman Cyr"/>
        <family val="1"/>
        <charset val="204"/>
      </rPr>
      <t xml:space="preserve">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                 1997                </t>
    </r>
  </si>
  <si>
    <t xml:space="preserve">                  1998                </t>
  </si>
  <si>
    <t xml:space="preserve">                  1999                </t>
  </si>
  <si>
    <t xml:space="preserve">                  2000                </t>
  </si>
  <si>
    <t xml:space="preserve">Янв.-дек.</t>
  </si>
  <si>
    <t xml:space="preserve">                  2001                </t>
  </si>
  <si>
    <t xml:space="preserve">                  2002                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б.</t>
  </si>
  <si>
    <t xml:space="preserve">дек.</t>
  </si>
  <si>
    <t xml:space="preserve">сент.</t>
  </si>
  <si>
    <t xml:space="preserve">Total</t>
  </si>
  <si>
    <t xml:space="preserve">Всего</t>
  </si>
  <si>
    <t xml:space="preserve"> Electricity</t>
  </si>
  <si>
    <t xml:space="preserve">Электроэнергетика</t>
  </si>
  <si>
    <t xml:space="preserve"> Fuel</t>
  </si>
  <si>
    <t xml:space="preserve">Топливная промышленность</t>
  </si>
  <si>
    <t xml:space="preserve"> Metallurgy</t>
  </si>
  <si>
    <t xml:space="preserve">Металлургическая промышленность</t>
  </si>
  <si>
    <t xml:space="preserve">  Non-ferrous metallurgy</t>
  </si>
  <si>
    <t xml:space="preserve">  Цветная металлургия</t>
  </si>
  <si>
    <t xml:space="preserve"> Chemicals and petrochemicals</t>
  </si>
  <si>
    <t xml:space="preserve">Химическая и нефтехимическая</t>
  </si>
  <si>
    <t xml:space="preserve"> Machinery and metal rolling</t>
  </si>
  <si>
    <t xml:space="preserve">Машиностроение и металлообработка</t>
  </si>
  <si>
    <t xml:space="preserve">Лесная, деревообрабатывающая и </t>
  </si>
  <si>
    <t xml:space="preserve"> Forestry, wood, pulp and paper</t>
  </si>
  <si>
    <t xml:space="preserve">  целлюлозно-бумажная</t>
  </si>
  <si>
    <t xml:space="preserve">Промышленность строительных </t>
  </si>
  <si>
    <t xml:space="preserve"> Construction materials</t>
  </si>
  <si>
    <t xml:space="preserve">  материалов</t>
  </si>
  <si>
    <t xml:space="preserve">Стекольная и фарфоро-фаянсовая           </t>
  </si>
  <si>
    <t xml:space="preserve"> Glass and china</t>
  </si>
  <si>
    <t xml:space="preserve">  промышленность</t>
  </si>
  <si>
    <t xml:space="preserve"> Light manufacturing</t>
  </si>
  <si>
    <t xml:space="preserve">Легкая промышленность</t>
  </si>
  <si>
    <t xml:space="preserve">  Textiles</t>
  </si>
  <si>
    <t xml:space="preserve">  Текстильная промышленность</t>
  </si>
  <si>
    <t xml:space="preserve">  Clothing</t>
  </si>
  <si>
    <t xml:space="preserve">  Швейная</t>
  </si>
  <si>
    <t xml:space="preserve">  Leather, fur, shoes</t>
  </si>
  <si>
    <t xml:space="preserve">  Кожевенная, меховая, обувная</t>
  </si>
  <si>
    <t xml:space="preserve"> Food manufacturing</t>
  </si>
  <si>
    <t xml:space="preserve">Пищевая промышленность</t>
  </si>
  <si>
    <t xml:space="preserve">        из нее :</t>
  </si>
  <si>
    <t xml:space="preserve">    Sugar manufacturing</t>
  </si>
  <si>
    <t xml:space="preserve">    Сахарная</t>
  </si>
  <si>
    <t xml:space="preserve">    Vodka and products</t>
  </si>
  <si>
    <t xml:space="preserve">    Ликеро-водочная</t>
  </si>
  <si>
    <t xml:space="preserve">    Tobacco</t>
  </si>
  <si>
    <t xml:space="preserve">    Табачно-махорочная</t>
  </si>
  <si>
    <t xml:space="preserve">  Meat</t>
  </si>
  <si>
    <t xml:space="preserve">  Мясная</t>
  </si>
  <si>
    <t xml:space="preserve">  Butter, cheese, dairy</t>
  </si>
  <si>
    <t xml:space="preserve">  Маслосыродельная и молочная</t>
  </si>
  <si>
    <t xml:space="preserve"> Flour, groats and forage</t>
  </si>
  <si>
    <t xml:space="preserve">Мукомольно-крупяная и комбикормовая</t>
  </si>
  <si>
    <t xml:space="preserve"> Publishing</t>
  </si>
  <si>
    <t xml:space="preserve">Полиграфическая</t>
  </si>
  <si>
    <t xml:space="preserve"> Other manufacturing industries</t>
  </si>
  <si>
    <t xml:space="preserve">Другие промышленные производст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u val="singl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</font>
    <font>
      <sz val="9"/>
      <name val="Times New Roman Cyr"/>
      <family val="0"/>
    </font>
    <font>
      <sz val="9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Normal_Лист1" xfId="21"/>
    <cellStyle name="Обычный_База" xfId="22"/>
    <cellStyle name="ТЕКСТ_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0.7"/>
    <col collapsed="false" customWidth="false" hidden="false" outlineLevel="0" max="257" min="3" style="1" width="9.14"/>
  </cols>
  <sheetData>
    <row r="1" customFormat="false" ht="18" hidden="true" customHeight="true" outlineLevel="0" collapsed="false">
      <c r="B1" s="1" t="s">
        <v>0</v>
      </c>
    </row>
    <row r="2" customFormat="false" ht="18" hidden="true" customHeight="true" outlineLevel="0" collapsed="false">
      <c r="B2" s="1" t="s">
        <v>1</v>
      </c>
    </row>
    <row r="3" customFormat="false" ht="18" hidden="true" customHeight="true" outlineLevel="0" collapsed="false">
      <c r="B3" s="1" t="s">
        <v>2</v>
      </c>
    </row>
    <row r="4" s="3" customFormat="true" ht="18" hidden="false" customHeight="true" outlineLevel="0" collapsed="false">
      <c r="A4" s="2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s="8" customFormat="true" ht="18" hidden="false" customHeight="true" outlineLevel="0" collapsed="false">
      <c r="A5" s="7" t="s">
        <v>4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s="19" customFormat="true" ht="18" hidden="false" customHeight="true" outlineLevel="0" collapsed="false">
      <c r="A6" s="13"/>
      <c r="B6" s="13"/>
      <c r="C6" s="14"/>
      <c r="D6" s="14"/>
      <c r="E6" s="15"/>
      <c r="F6" s="16" t="n">
        <v>1990</v>
      </c>
      <c r="G6" s="17" t="s">
        <v>5</v>
      </c>
      <c r="H6" s="17" t="s">
        <v>6</v>
      </c>
      <c r="I6" s="17" t="s">
        <v>7</v>
      </c>
      <c r="J6" s="17" t="s">
        <v>8</v>
      </c>
      <c r="K6" s="18" t="n">
        <v>1991</v>
      </c>
      <c r="L6" s="17" t="s">
        <v>5</v>
      </c>
      <c r="M6" s="17" t="s">
        <v>6</v>
      </c>
      <c r="N6" s="17" t="s">
        <v>7</v>
      </c>
      <c r="O6" s="17" t="s">
        <v>8</v>
      </c>
      <c r="P6" s="18" t="n">
        <v>1992</v>
      </c>
      <c r="Q6" s="17" t="s">
        <v>5</v>
      </c>
      <c r="R6" s="17" t="s">
        <v>6</v>
      </c>
      <c r="S6" s="17" t="s">
        <v>7</v>
      </c>
      <c r="T6" s="17" t="s">
        <v>8</v>
      </c>
      <c r="U6" s="18" t="n">
        <v>1993</v>
      </c>
      <c r="V6" s="17" t="s">
        <v>5</v>
      </c>
      <c r="W6" s="17" t="s">
        <v>6</v>
      </c>
      <c r="X6" s="17" t="s">
        <v>7</v>
      </c>
      <c r="Y6" s="17" t="s">
        <v>8</v>
      </c>
      <c r="Z6" s="17" t="n">
        <v>1994</v>
      </c>
      <c r="AA6" s="17" t="s">
        <v>5</v>
      </c>
      <c r="AB6" s="17" t="s">
        <v>6</v>
      </c>
      <c r="AC6" s="17" t="s">
        <v>7</v>
      </c>
      <c r="AD6" s="17" t="s">
        <v>8</v>
      </c>
      <c r="AE6" s="17" t="s">
        <v>9</v>
      </c>
      <c r="AF6" s="17" t="s">
        <v>10</v>
      </c>
      <c r="AG6" s="17" t="s">
        <v>11</v>
      </c>
      <c r="AH6" s="17" t="s">
        <v>12</v>
      </c>
      <c r="AI6" s="17" t="s">
        <v>13</v>
      </c>
      <c r="AJ6" s="17" t="s">
        <v>14</v>
      </c>
      <c r="AK6" s="17" t="s">
        <v>15</v>
      </c>
      <c r="AL6" s="17" t="s">
        <v>16</v>
      </c>
      <c r="AM6" s="17" t="s">
        <v>17</v>
      </c>
      <c r="AN6" s="17" t="s">
        <v>18</v>
      </c>
      <c r="AO6" s="17" t="s">
        <v>19</v>
      </c>
      <c r="AP6" s="17" t="s">
        <v>20</v>
      </c>
      <c r="AQ6" s="17" t="n">
        <v>1995</v>
      </c>
      <c r="AR6" s="17" t="s">
        <v>5</v>
      </c>
      <c r="AS6" s="17" t="s">
        <v>6</v>
      </c>
      <c r="AT6" s="17" t="s">
        <v>7</v>
      </c>
      <c r="AU6" s="17" t="s">
        <v>8</v>
      </c>
      <c r="AV6" s="17" t="s">
        <v>9</v>
      </c>
      <c r="AW6" s="17" t="s">
        <v>10</v>
      </c>
      <c r="AX6" s="17" t="s">
        <v>11</v>
      </c>
      <c r="AY6" s="17" t="s">
        <v>12</v>
      </c>
      <c r="AZ6" s="17" t="s">
        <v>13</v>
      </c>
      <c r="BA6" s="17" t="s">
        <v>14</v>
      </c>
      <c r="BB6" s="17" t="s">
        <v>15</v>
      </c>
      <c r="BC6" s="17" t="s">
        <v>16</v>
      </c>
      <c r="BD6" s="17" t="s">
        <v>17</v>
      </c>
      <c r="BE6" s="17" t="s">
        <v>18</v>
      </c>
      <c r="BF6" s="17" t="s">
        <v>19</v>
      </c>
      <c r="BG6" s="17" t="s">
        <v>20</v>
      </c>
      <c r="BH6" s="17" t="n">
        <v>1996</v>
      </c>
      <c r="BI6" s="17" t="s">
        <v>5</v>
      </c>
      <c r="BJ6" s="17" t="s">
        <v>6</v>
      </c>
      <c r="BK6" s="17" t="s">
        <v>7</v>
      </c>
      <c r="BL6" s="17" t="s">
        <v>8</v>
      </c>
      <c r="BM6" s="17" t="s">
        <v>9</v>
      </c>
      <c r="BN6" s="17" t="s">
        <v>10</v>
      </c>
      <c r="BO6" s="17" t="s">
        <v>11</v>
      </c>
      <c r="BP6" s="17" t="s">
        <v>12</v>
      </c>
      <c r="BQ6" s="17" t="s">
        <v>13</v>
      </c>
      <c r="BR6" s="17" t="s">
        <v>14</v>
      </c>
      <c r="BS6" s="17" t="s">
        <v>15</v>
      </c>
      <c r="BT6" s="17" t="s">
        <v>16</v>
      </c>
      <c r="BU6" s="17" t="s">
        <v>17</v>
      </c>
      <c r="BV6" s="17" t="s">
        <v>18</v>
      </c>
      <c r="BW6" s="17" t="s">
        <v>19</v>
      </c>
      <c r="BX6" s="17" t="s">
        <v>20</v>
      </c>
      <c r="BY6" s="17" t="n">
        <v>1997</v>
      </c>
      <c r="BZ6" s="17" t="s">
        <v>5</v>
      </c>
      <c r="CA6" s="17" t="s">
        <v>6</v>
      </c>
      <c r="CB6" s="17" t="s">
        <v>7</v>
      </c>
      <c r="CC6" s="17" t="s">
        <v>8</v>
      </c>
      <c r="CD6" s="17" t="s">
        <v>9</v>
      </c>
      <c r="CE6" s="17" t="s">
        <v>10</v>
      </c>
      <c r="CF6" s="17" t="s">
        <v>11</v>
      </c>
      <c r="CG6" s="17" t="s">
        <v>12</v>
      </c>
      <c r="CH6" s="17" t="s">
        <v>13</v>
      </c>
      <c r="CI6" s="17" t="s">
        <v>14</v>
      </c>
      <c r="CJ6" s="17" t="s">
        <v>15</v>
      </c>
      <c r="CK6" s="17" t="s">
        <v>16</v>
      </c>
      <c r="CL6" s="17" t="s">
        <v>17</v>
      </c>
      <c r="CM6" s="17" t="s">
        <v>18</v>
      </c>
      <c r="CN6" s="17" t="s">
        <v>19</v>
      </c>
      <c r="CO6" s="17" t="s">
        <v>20</v>
      </c>
      <c r="CP6" s="17" t="n">
        <v>1998</v>
      </c>
      <c r="CQ6" s="17" t="s">
        <v>5</v>
      </c>
      <c r="CR6" s="17" t="s">
        <v>6</v>
      </c>
      <c r="CS6" s="17" t="s">
        <v>7</v>
      </c>
      <c r="CT6" s="17" t="s">
        <v>8</v>
      </c>
      <c r="CU6" s="17" t="s">
        <v>9</v>
      </c>
      <c r="CV6" s="17" t="s">
        <v>10</v>
      </c>
      <c r="CW6" s="17" t="s">
        <v>11</v>
      </c>
      <c r="CX6" s="17" t="s">
        <v>12</v>
      </c>
      <c r="CY6" s="17" t="s">
        <v>13</v>
      </c>
      <c r="CZ6" s="17" t="s">
        <v>14</v>
      </c>
      <c r="DA6" s="17" t="s">
        <v>15</v>
      </c>
      <c r="DB6" s="17" t="s">
        <v>16</v>
      </c>
      <c r="DC6" s="17" t="s">
        <v>17</v>
      </c>
      <c r="DD6" s="17" t="s">
        <v>18</v>
      </c>
      <c r="DE6" s="17" t="s">
        <v>19</v>
      </c>
      <c r="DF6" s="17" t="s">
        <v>20</v>
      </c>
      <c r="DG6" s="17" t="n">
        <v>1999</v>
      </c>
      <c r="DH6" s="17" t="s">
        <v>5</v>
      </c>
      <c r="DI6" s="17" t="s">
        <v>6</v>
      </c>
      <c r="DJ6" s="17" t="s">
        <v>7</v>
      </c>
      <c r="DK6" s="17" t="s">
        <v>8</v>
      </c>
      <c r="DL6" s="17" t="s">
        <v>9</v>
      </c>
      <c r="DM6" s="17" t="s">
        <v>10</v>
      </c>
      <c r="DN6" s="17" t="s">
        <v>11</v>
      </c>
      <c r="DO6" s="17" t="s">
        <v>12</v>
      </c>
      <c r="DP6" s="17" t="s">
        <v>13</v>
      </c>
      <c r="DQ6" s="17" t="s">
        <v>14</v>
      </c>
      <c r="DR6" s="17" t="s">
        <v>15</v>
      </c>
      <c r="DS6" s="17" t="s">
        <v>16</v>
      </c>
      <c r="DT6" s="17" t="s">
        <v>17</v>
      </c>
      <c r="DU6" s="17" t="s">
        <v>18</v>
      </c>
      <c r="DV6" s="17" t="s">
        <v>19</v>
      </c>
      <c r="DW6" s="17" t="s">
        <v>20</v>
      </c>
      <c r="DX6" s="17" t="n">
        <v>2000</v>
      </c>
      <c r="DY6" s="17" t="s">
        <v>5</v>
      </c>
      <c r="DZ6" s="17" t="s">
        <v>6</v>
      </c>
      <c r="EA6" s="17" t="s">
        <v>7</v>
      </c>
      <c r="EB6" s="17" t="s">
        <v>8</v>
      </c>
      <c r="EC6" s="17" t="s">
        <v>9</v>
      </c>
      <c r="ED6" s="17" t="s">
        <v>10</v>
      </c>
      <c r="EE6" s="17" t="s">
        <v>11</v>
      </c>
      <c r="EF6" s="17" t="s">
        <v>12</v>
      </c>
      <c r="EG6" s="17" t="s">
        <v>13</v>
      </c>
      <c r="EH6" s="17" t="s">
        <v>14</v>
      </c>
      <c r="EI6" s="17" t="s">
        <v>15</v>
      </c>
      <c r="EJ6" s="17" t="s">
        <v>16</v>
      </c>
      <c r="EK6" s="17" t="s">
        <v>17</v>
      </c>
      <c r="EL6" s="17" t="s">
        <v>18</v>
      </c>
      <c r="EM6" s="17" t="s">
        <v>19</v>
      </c>
      <c r="EN6" s="17" t="s">
        <v>20</v>
      </c>
      <c r="EO6" s="17" t="n">
        <v>2001</v>
      </c>
      <c r="EP6" s="17" t="s">
        <v>5</v>
      </c>
      <c r="EQ6" s="17" t="s">
        <v>6</v>
      </c>
      <c r="ER6" s="17" t="s">
        <v>7</v>
      </c>
      <c r="ES6" s="17" t="s">
        <v>8</v>
      </c>
      <c r="ET6" s="17" t="s">
        <v>9</v>
      </c>
      <c r="EU6" s="17" t="s">
        <v>10</v>
      </c>
      <c r="EV6" s="17" t="s">
        <v>11</v>
      </c>
      <c r="EW6" s="17" t="s">
        <v>12</v>
      </c>
      <c r="EX6" s="17" t="s">
        <v>13</v>
      </c>
      <c r="EY6" s="17" t="s">
        <v>14</v>
      </c>
      <c r="EZ6" s="17" t="s">
        <v>15</v>
      </c>
      <c r="FA6" s="17" t="s">
        <v>16</v>
      </c>
      <c r="FB6" s="17" t="s">
        <v>17</v>
      </c>
      <c r="FC6" s="17" t="s">
        <v>18</v>
      </c>
      <c r="FD6" s="17" t="s">
        <v>19</v>
      </c>
      <c r="FE6" s="17" t="s">
        <v>20</v>
      </c>
      <c r="FF6" s="17" t="n">
        <v>2002</v>
      </c>
      <c r="FG6" s="17" t="s">
        <v>5</v>
      </c>
      <c r="FH6" s="17" t="s">
        <v>6</v>
      </c>
      <c r="FI6" s="17" t="s">
        <v>7</v>
      </c>
      <c r="FJ6" s="17" t="s">
        <v>8</v>
      </c>
      <c r="FK6" s="17" t="s">
        <v>9</v>
      </c>
      <c r="FL6" s="17" t="s">
        <v>10</v>
      </c>
      <c r="FM6" s="17" t="s">
        <v>11</v>
      </c>
      <c r="FN6" s="17" t="s">
        <v>12</v>
      </c>
      <c r="FO6" s="17" t="s">
        <v>13</v>
      </c>
      <c r="FP6" s="17" t="s">
        <v>14</v>
      </c>
      <c r="FQ6" s="17" t="s">
        <v>15</v>
      </c>
      <c r="FR6" s="17" t="s">
        <v>16</v>
      </c>
      <c r="FS6" s="17" t="s">
        <v>17</v>
      </c>
      <c r="FT6" s="17" t="s">
        <v>18</v>
      </c>
      <c r="FU6" s="17" t="s">
        <v>19</v>
      </c>
      <c r="FV6" s="17" t="s">
        <v>20</v>
      </c>
    </row>
    <row r="7" s="20" customFormat="true" ht="18" hidden="false" customHeight="true" outlineLevel="0" collapsed="false">
      <c r="B7" s="21" t="s">
        <v>21</v>
      </c>
      <c r="D7" s="22"/>
      <c r="E7" s="23"/>
      <c r="F7" s="23"/>
      <c r="G7" s="23"/>
      <c r="H7" s="1"/>
    </row>
    <row r="8" s="20" customFormat="true" ht="18" hidden="false" customHeight="true" outlineLevel="0" collapsed="false">
      <c r="B8" s="24" t="s">
        <v>22</v>
      </c>
      <c r="C8" s="25"/>
      <c r="D8" s="25"/>
      <c r="E8" s="26"/>
      <c r="F8" s="26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Y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T8" s="28"/>
      <c r="CV8" s="28"/>
      <c r="CW8" s="28"/>
      <c r="CX8" s="28"/>
      <c r="CY8" s="28"/>
      <c r="DE8" s="28"/>
      <c r="DF8" s="28"/>
      <c r="DG8" s="28"/>
      <c r="DM8" s="28"/>
      <c r="DO8" s="28"/>
      <c r="DP8" s="28"/>
      <c r="DV8" s="28"/>
      <c r="DW8" s="28"/>
      <c r="DX8" s="28"/>
      <c r="ED8" s="28"/>
      <c r="EF8" s="28"/>
      <c r="EG8" s="28"/>
      <c r="EO8" s="28"/>
      <c r="FF8" s="28"/>
    </row>
    <row r="9" s="30" customFormat="true" ht="18" hidden="false" customHeight="true" outlineLevel="0" collapsed="false">
      <c r="A9" s="29" t="s">
        <v>23</v>
      </c>
      <c r="G9" s="31" t="s">
        <v>24</v>
      </c>
      <c r="H9" s="31"/>
      <c r="I9" s="31"/>
      <c r="J9" s="31"/>
      <c r="L9" s="31" t="n">
        <v>1991</v>
      </c>
      <c r="M9" s="31"/>
      <c r="N9" s="31"/>
      <c r="O9" s="31"/>
      <c r="Q9" s="31" t="s">
        <v>25</v>
      </c>
      <c r="R9" s="31"/>
      <c r="S9" s="31"/>
      <c r="T9" s="31"/>
      <c r="V9" s="31" t="s">
        <v>26</v>
      </c>
      <c r="W9" s="31"/>
      <c r="X9" s="31"/>
      <c r="Y9" s="31"/>
      <c r="AA9" s="31" t="s">
        <v>27</v>
      </c>
      <c r="AB9" s="31"/>
      <c r="AC9" s="31"/>
      <c r="AD9" s="31"/>
      <c r="AE9" s="31" t="s">
        <v>27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R9" s="31" t="s">
        <v>28</v>
      </c>
      <c r="AS9" s="31"/>
      <c r="AT9" s="31"/>
      <c r="AU9" s="31"/>
      <c r="AV9" s="31" t="s">
        <v>28</v>
      </c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I9" s="31" t="s">
        <v>29</v>
      </c>
      <c r="BJ9" s="31"/>
      <c r="BK9" s="31"/>
      <c r="BL9" s="31"/>
      <c r="BM9" s="31" t="s">
        <v>29</v>
      </c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Z9" s="32" t="s">
        <v>30</v>
      </c>
      <c r="CA9" s="32"/>
      <c r="CB9" s="32"/>
      <c r="CC9" s="32"/>
      <c r="CD9" s="33" t="s">
        <v>30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4"/>
      <c r="CQ9" s="35" t="s">
        <v>31</v>
      </c>
      <c r="CR9" s="35"/>
      <c r="CS9" s="35"/>
      <c r="CT9" s="35"/>
      <c r="CU9" s="35" t="s">
        <v>31</v>
      </c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6"/>
      <c r="DH9" s="35" t="s">
        <v>32</v>
      </c>
      <c r="DI9" s="35"/>
      <c r="DJ9" s="35"/>
      <c r="DK9" s="35"/>
      <c r="DL9" s="35" t="s">
        <v>32</v>
      </c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4"/>
      <c r="DY9" s="35" t="s">
        <v>33</v>
      </c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7" t="s">
        <v>34</v>
      </c>
      <c r="EP9" s="35"/>
      <c r="EQ9" s="35"/>
      <c r="ER9" s="35"/>
      <c r="ES9" s="35"/>
      <c r="ET9" s="35" t="s">
        <v>35</v>
      </c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7"/>
      <c r="FG9" s="35" t="s">
        <v>36</v>
      </c>
      <c r="FH9" s="35"/>
      <c r="FI9" s="35"/>
      <c r="FJ9" s="35"/>
      <c r="FK9" s="35" t="s">
        <v>36</v>
      </c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</row>
    <row r="10" s="38" customFormat="true" ht="18" hidden="false" customHeight="true" outlineLevel="0" collapsed="false">
      <c r="F10" s="38" t="n">
        <v>1990</v>
      </c>
      <c r="G10" s="38" t="s">
        <v>5</v>
      </c>
      <c r="H10" s="38" t="s">
        <v>6</v>
      </c>
      <c r="I10" s="38" t="s">
        <v>7</v>
      </c>
      <c r="J10" s="38" t="s">
        <v>8</v>
      </c>
      <c r="K10" s="38" t="n">
        <v>1991</v>
      </c>
      <c r="L10" s="38" t="s">
        <v>5</v>
      </c>
      <c r="M10" s="38" t="s">
        <v>6</v>
      </c>
      <c r="N10" s="38" t="s">
        <v>7</v>
      </c>
      <c r="O10" s="38" t="s">
        <v>8</v>
      </c>
      <c r="P10" s="38" t="n">
        <v>1992</v>
      </c>
      <c r="Q10" s="38" t="s">
        <v>5</v>
      </c>
      <c r="R10" s="38" t="s">
        <v>6</v>
      </c>
      <c r="S10" s="38" t="s">
        <v>7</v>
      </c>
      <c r="T10" s="38" t="s">
        <v>8</v>
      </c>
      <c r="U10" s="38" t="n">
        <v>1993</v>
      </c>
      <c r="V10" s="38" t="s">
        <v>5</v>
      </c>
      <c r="W10" s="38" t="s">
        <v>6</v>
      </c>
      <c r="X10" s="38" t="s">
        <v>7</v>
      </c>
      <c r="Y10" s="38" t="s">
        <v>8</v>
      </c>
      <c r="Z10" s="38" t="n">
        <v>1994</v>
      </c>
      <c r="AA10" s="38" t="s">
        <v>5</v>
      </c>
      <c r="AB10" s="38" t="s">
        <v>6</v>
      </c>
      <c r="AC10" s="38" t="s">
        <v>7</v>
      </c>
      <c r="AD10" s="38" t="s">
        <v>8</v>
      </c>
      <c r="AE10" s="38" t="s">
        <v>37</v>
      </c>
      <c r="AF10" s="38" t="s">
        <v>38</v>
      </c>
      <c r="AG10" s="38" t="s">
        <v>39</v>
      </c>
      <c r="AH10" s="38" t="s">
        <v>40</v>
      </c>
      <c r="AI10" s="38" t="s">
        <v>41</v>
      </c>
      <c r="AJ10" s="38" t="s">
        <v>42</v>
      </c>
      <c r="AK10" s="38" t="s">
        <v>43</v>
      </c>
      <c r="AL10" s="38" t="s">
        <v>44</v>
      </c>
      <c r="AM10" s="38" t="s">
        <v>45</v>
      </c>
      <c r="AN10" s="38" t="s">
        <v>46</v>
      </c>
      <c r="AO10" s="38" t="s">
        <v>47</v>
      </c>
      <c r="AP10" s="38" t="s">
        <v>48</v>
      </c>
      <c r="AQ10" s="38" t="n">
        <v>1995</v>
      </c>
      <c r="AR10" s="38" t="s">
        <v>5</v>
      </c>
      <c r="AS10" s="38" t="s">
        <v>6</v>
      </c>
      <c r="AT10" s="38" t="s">
        <v>7</v>
      </c>
      <c r="AU10" s="38" t="s">
        <v>8</v>
      </c>
      <c r="AV10" s="38" t="s">
        <v>37</v>
      </c>
      <c r="AW10" s="38" t="s">
        <v>38</v>
      </c>
      <c r="AX10" s="38" t="s">
        <v>39</v>
      </c>
      <c r="AY10" s="38" t="s">
        <v>40</v>
      </c>
      <c r="AZ10" s="38" t="s">
        <v>41</v>
      </c>
      <c r="BA10" s="38" t="s">
        <v>42</v>
      </c>
      <c r="BB10" s="38" t="s">
        <v>43</v>
      </c>
      <c r="BC10" s="38" t="s">
        <v>44</v>
      </c>
      <c r="BD10" s="38" t="s">
        <v>45</v>
      </c>
      <c r="BE10" s="38" t="s">
        <v>46</v>
      </c>
      <c r="BF10" s="38" t="s">
        <v>47</v>
      </c>
      <c r="BG10" s="38" t="s">
        <v>48</v>
      </c>
      <c r="BH10" s="38" t="n">
        <v>1996</v>
      </c>
      <c r="BI10" s="38" t="s">
        <v>5</v>
      </c>
      <c r="BJ10" s="38" t="s">
        <v>6</v>
      </c>
      <c r="BK10" s="38" t="s">
        <v>7</v>
      </c>
      <c r="BL10" s="38" t="s">
        <v>8</v>
      </c>
      <c r="BM10" s="38" t="s">
        <v>37</v>
      </c>
      <c r="BN10" s="38" t="s">
        <v>38</v>
      </c>
      <c r="BO10" s="38" t="s">
        <v>39</v>
      </c>
      <c r="BP10" s="38" t="s">
        <v>40</v>
      </c>
      <c r="BQ10" s="38" t="s">
        <v>41</v>
      </c>
      <c r="BR10" s="38" t="s">
        <v>42</v>
      </c>
      <c r="BS10" s="38" t="s">
        <v>43</v>
      </c>
      <c r="BT10" s="38" t="s">
        <v>44</v>
      </c>
      <c r="BU10" s="38" t="s">
        <v>45</v>
      </c>
      <c r="BV10" s="38" t="s">
        <v>46</v>
      </c>
      <c r="BW10" s="38" t="s">
        <v>47</v>
      </c>
      <c r="BX10" s="38" t="s">
        <v>48</v>
      </c>
      <c r="BY10" s="38" t="n">
        <v>1997</v>
      </c>
      <c r="BZ10" s="39" t="s">
        <v>5</v>
      </c>
      <c r="CA10" s="39" t="s">
        <v>6</v>
      </c>
      <c r="CB10" s="39" t="s">
        <v>7</v>
      </c>
      <c r="CC10" s="39" t="s">
        <v>8</v>
      </c>
      <c r="CD10" s="40" t="s">
        <v>37</v>
      </c>
      <c r="CE10" s="40" t="s">
        <v>38</v>
      </c>
      <c r="CF10" s="40" t="s">
        <v>39</v>
      </c>
      <c r="CG10" s="40" t="s">
        <v>40</v>
      </c>
      <c r="CH10" s="40" t="s">
        <v>41</v>
      </c>
      <c r="CI10" s="40" t="s">
        <v>42</v>
      </c>
      <c r="CJ10" s="40" t="s">
        <v>43</v>
      </c>
      <c r="CK10" s="40" t="s">
        <v>44</v>
      </c>
      <c r="CL10" s="40" t="s">
        <v>45</v>
      </c>
      <c r="CM10" s="40" t="s">
        <v>46</v>
      </c>
      <c r="CN10" s="40" t="s">
        <v>47</v>
      </c>
      <c r="CO10" s="40" t="s">
        <v>48</v>
      </c>
      <c r="CP10" s="41" t="n">
        <v>1998</v>
      </c>
      <c r="CQ10" s="42" t="s">
        <v>5</v>
      </c>
      <c r="CR10" s="42" t="s">
        <v>6</v>
      </c>
      <c r="CS10" s="42" t="s">
        <v>7</v>
      </c>
      <c r="CT10" s="42" t="s">
        <v>8</v>
      </c>
      <c r="CU10" s="42" t="s">
        <v>37</v>
      </c>
      <c r="CV10" s="42" t="s">
        <v>38</v>
      </c>
      <c r="CW10" s="42" t="s">
        <v>39</v>
      </c>
      <c r="CX10" s="42" t="s">
        <v>40</v>
      </c>
      <c r="CY10" s="42" t="s">
        <v>41</v>
      </c>
      <c r="CZ10" s="42" t="s">
        <v>42</v>
      </c>
      <c r="DA10" s="42" t="s">
        <v>43</v>
      </c>
      <c r="DB10" s="42" t="s">
        <v>44</v>
      </c>
      <c r="DC10" s="42" t="s">
        <v>49</v>
      </c>
      <c r="DD10" s="42" t="s">
        <v>46</v>
      </c>
      <c r="DE10" s="42" t="s">
        <v>47</v>
      </c>
      <c r="DF10" s="42" t="s">
        <v>48</v>
      </c>
      <c r="DG10" s="38" t="n">
        <v>1999</v>
      </c>
      <c r="DH10" s="42" t="s">
        <v>5</v>
      </c>
      <c r="DI10" s="42" t="s">
        <v>6</v>
      </c>
      <c r="DJ10" s="42" t="s">
        <v>7</v>
      </c>
      <c r="DK10" s="42" t="s">
        <v>8</v>
      </c>
      <c r="DL10" s="42" t="s">
        <v>37</v>
      </c>
      <c r="DM10" s="42" t="s">
        <v>38</v>
      </c>
      <c r="DN10" s="42" t="s">
        <v>39</v>
      </c>
      <c r="DO10" s="42" t="s">
        <v>40</v>
      </c>
      <c r="DP10" s="42" t="s">
        <v>41</v>
      </c>
      <c r="DQ10" s="42" t="s">
        <v>42</v>
      </c>
      <c r="DR10" s="42" t="s">
        <v>43</v>
      </c>
      <c r="DS10" s="42" t="s">
        <v>44</v>
      </c>
      <c r="DT10" s="42" t="s">
        <v>49</v>
      </c>
      <c r="DU10" s="42" t="s">
        <v>46</v>
      </c>
      <c r="DV10" s="42" t="s">
        <v>47</v>
      </c>
      <c r="DW10" s="42" t="s">
        <v>48</v>
      </c>
      <c r="DX10" s="38" t="n">
        <v>2000</v>
      </c>
      <c r="DY10" s="42" t="s">
        <v>5</v>
      </c>
      <c r="DZ10" s="42" t="s">
        <v>6</v>
      </c>
      <c r="EA10" s="42" t="s">
        <v>7</v>
      </c>
      <c r="EB10" s="42" t="s">
        <v>8</v>
      </c>
      <c r="EC10" s="42" t="s">
        <v>37</v>
      </c>
      <c r="ED10" s="42" t="s">
        <v>38</v>
      </c>
      <c r="EE10" s="42" t="s">
        <v>39</v>
      </c>
      <c r="EF10" s="42" t="s">
        <v>40</v>
      </c>
      <c r="EG10" s="42" t="s">
        <v>41</v>
      </c>
      <c r="EH10" s="42" t="s">
        <v>42</v>
      </c>
      <c r="EI10" s="42" t="s">
        <v>43</v>
      </c>
      <c r="EJ10" s="42" t="s">
        <v>44</v>
      </c>
      <c r="EK10" s="42" t="s">
        <v>49</v>
      </c>
      <c r="EL10" s="42" t="s">
        <v>46</v>
      </c>
      <c r="EM10" s="42" t="s">
        <v>47</v>
      </c>
      <c r="EN10" s="42" t="s">
        <v>48</v>
      </c>
      <c r="EO10" s="38" t="n">
        <v>2001</v>
      </c>
      <c r="EP10" s="42" t="s">
        <v>5</v>
      </c>
      <c r="EQ10" s="42" t="s">
        <v>6</v>
      </c>
      <c r="ER10" s="42" t="s">
        <v>7</v>
      </c>
      <c r="ES10" s="42" t="s">
        <v>8</v>
      </c>
      <c r="ET10" s="42" t="s">
        <v>37</v>
      </c>
      <c r="EU10" s="42" t="s">
        <v>38</v>
      </c>
      <c r="EV10" s="42" t="s">
        <v>39</v>
      </c>
      <c r="EW10" s="42" t="s">
        <v>40</v>
      </c>
      <c r="EX10" s="42" t="s">
        <v>41</v>
      </c>
      <c r="EY10" s="42" t="s">
        <v>42</v>
      </c>
      <c r="EZ10" s="42" t="s">
        <v>43</v>
      </c>
      <c r="FA10" s="42" t="s">
        <v>44</v>
      </c>
      <c r="FB10" s="42" t="s">
        <v>49</v>
      </c>
      <c r="FC10" s="42" t="s">
        <v>46</v>
      </c>
      <c r="FD10" s="42" t="s">
        <v>47</v>
      </c>
      <c r="FE10" s="42" t="s">
        <v>48</v>
      </c>
      <c r="FF10" s="38" t="n">
        <v>2002</v>
      </c>
      <c r="FG10" s="42" t="s">
        <v>5</v>
      </c>
      <c r="FH10" s="42" t="s">
        <v>6</v>
      </c>
      <c r="FI10" s="42" t="s">
        <v>7</v>
      </c>
      <c r="FJ10" s="42" t="s">
        <v>8</v>
      </c>
      <c r="FK10" s="42" t="s">
        <v>37</v>
      </c>
      <c r="FL10" s="42" t="s">
        <v>38</v>
      </c>
      <c r="FM10" s="42" t="s">
        <v>39</v>
      </c>
      <c r="FN10" s="42" t="s">
        <v>40</v>
      </c>
      <c r="FO10" s="42" t="s">
        <v>41</v>
      </c>
      <c r="FP10" s="42" t="s">
        <v>42</v>
      </c>
      <c r="FQ10" s="42" t="s">
        <v>43</v>
      </c>
      <c r="FR10" s="42" t="s">
        <v>44</v>
      </c>
      <c r="FS10" s="42" t="s">
        <v>49</v>
      </c>
      <c r="FT10" s="42" t="s">
        <v>46</v>
      </c>
      <c r="FU10" s="42" t="s">
        <v>47</v>
      </c>
      <c r="FV10" s="42" t="s">
        <v>48</v>
      </c>
    </row>
    <row r="11" customFormat="false" ht="12.95" hidden="false" customHeight="true" outlineLevel="0" collapsed="false">
      <c r="DX11" s="43"/>
      <c r="EP11" s="43"/>
      <c r="ET11" s="30"/>
      <c r="EU11" s="30"/>
      <c r="EV11" s="30"/>
      <c r="EW11" s="44"/>
      <c r="EX11" s="30"/>
      <c r="EY11" s="30"/>
      <c r="FF11" s="43"/>
      <c r="FI11" s="30"/>
      <c r="FK11" s="43"/>
      <c r="FL11" s="43"/>
      <c r="FM11" s="43"/>
      <c r="FO11" s="30"/>
      <c r="FP11" s="30"/>
      <c r="FQ11" s="44"/>
      <c r="FR11" s="30"/>
    </row>
    <row r="12" s="30" customFormat="true" ht="12.95" hidden="false" customHeight="true" outlineLevel="0" collapsed="false">
      <c r="A12" s="30" t="s">
        <v>50</v>
      </c>
      <c r="B12" s="30" t="s">
        <v>51</v>
      </c>
      <c r="F12" s="44" t="n">
        <v>33.8</v>
      </c>
      <c r="G12" s="44" t="n">
        <v>8.72</v>
      </c>
      <c r="H12" s="44" t="n">
        <v>8.38</v>
      </c>
      <c r="I12" s="44" t="n">
        <v>7.94</v>
      </c>
      <c r="J12" s="44" t="n">
        <v>8.76</v>
      </c>
      <c r="K12" s="44" t="n">
        <v>75.3</v>
      </c>
      <c r="L12" s="44" t="n">
        <v>14.25</v>
      </c>
      <c r="M12" s="44" t="n">
        <v>19.18</v>
      </c>
      <c r="N12" s="44" t="n">
        <v>20.18</v>
      </c>
      <c r="O12" s="44" t="n">
        <v>21.88</v>
      </c>
      <c r="P12" s="44" t="n">
        <v>577.6</v>
      </c>
      <c r="Q12" s="44" t="n">
        <v>109.73</v>
      </c>
      <c r="R12" s="44" t="n">
        <v>133.38</v>
      </c>
      <c r="S12" s="44" t="n">
        <v>133.98</v>
      </c>
      <c r="T12" s="44" t="n">
        <v>229.17</v>
      </c>
      <c r="U12" s="44" t="n">
        <v>3423.9</v>
      </c>
      <c r="V12" s="44" t="n">
        <v>539.38</v>
      </c>
      <c r="W12" s="44" t="n">
        <v>793.45</v>
      </c>
      <c r="X12" s="44" t="n">
        <v>930.25</v>
      </c>
      <c r="Y12" s="44" t="n">
        <v>1645.52</v>
      </c>
      <c r="Z12" s="44" t="n">
        <v>7410.5</v>
      </c>
      <c r="AA12" s="44" t="n">
        <v>1631.3</v>
      </c>
      <c r="AB12" s="44" t="n">
        <v>1968.3</v>
      </c>
      <c r="AC12" s="44" t="n">
        <v>1871.9</v>
      </c>
      <c r="AD12" s="44" t="n">
        <v>1939</v>
      </c>
      <c r="AE12" s="44" t="n">
        <v>419.2</v>
      </c>
      <c r="AF12" s="44" t="n">
        <v>522</v>
      </c>
      <c r="AG12" s="44" t="n">
        <v>690.1</v>
      </c>
      <c r="AH12" s="44" t="n">
        <v>705.9</v>
      </c>
      <c r="AI12" s="44" t="n">
        <v>590.1</v>
      </c>
      <c r="AJ12" s="44" t="n">
        <v>672.3</v>
      </c>
      <c r="AK12" s="44" t="n">
        <v>642.1</v>
      </c>
      <c r="AL12" s="44" t="n">
        <v>584.2</v>
      </c>
      <c r="AM12" s="44" t="n">
        <v>645.6</v>
      </c>
      <c r="AN12" s="44" t="n">
        <v>586.9</v>
      </c>
      <c r="AO12" s="44" t="n">
        <v>655.9</v>
      </c>
      <c r="AP12" s="44" t="n">
        <v>696.2</v>
      </c>
      <c r="AQ12" s="44" t="n">
        <v>7126.4</v>
      </c>
      <c r="AR12" s="44" t="n">
        <v>1804.4</v>
      </c>
      <c r="AS12" s="44" t="n">
        <v>1497.4</v>
      </c>
      <c r="AT12" s="44" t="n">
        <v>1854.7</v>
      </c>
      <c r="AU12" s="44" t="n">
        <v>1969.9</v>
      </c>
      <c r="AV12" s="44" t="n">
        <v>604.5</v>
      </c>
      <c r="AW12" s="44" t="n">
        <v>568.7</v>
      </c>
      <c r="AX12" s="44" t="n">
        <v>631.2</v>
      </c>
      <c r="AY12" s="44" t="n">
        <v>489</v>
      </c>
      <c r="AZ12" s="44" t="n">
        <v>421.2</v>
      </c>
      <c r="BA12" s="44" t="n">
        <v>587.2</v>
      </c>
      <c r="BB12" s="44" t="n">
        <v>713.4</v>
      </c>
      <c r="BC12" s="44" t="n">
        <v>614.5</v>
      </c>
      <c r="BD12" s="44" t="n">
        <v>526.8</v>
      </c>
      <c r="BE12" s="44" t="n">
        <v>605.8</v>
      </c>
      <c r="BF12" s="44" t="n">
        <v>655.8</v>
      </c>
      <c r="BG12" s="44" t="n">
        <v>708.3</v>
      </c>
      <c r="BH12" s="44" t="n">
        <v>9997.9</v>
      </c>
      <c r="BI12" s="44" t="n">
        <v>2165.4</v>
      </c>
      <c r="BJ12" s="44" t="n">
        <v>2410.7</v>
      </c>
      <c r="BK12" s="44" t="n">
        <v>2566.7</v>
      </c>
      <c r="BL12" s="44" t="n">
        <v>2855.1</v>
      </c>
      <c r="BM12" s="44" t="n">
        <v>671.1</v>
      </c>
      <c r="BN12" s="44" t="n">
        <v>746.7</v>
      </c>
      <c r="BO12" s="44" t="n">
        <v>747.6</v>
      </c>
      <c r="BP12" s="44" t="n">
        <v>771.5</v>
      </c>
      <c r="BQ12" s="44" t="n">
        <v>677.4</v>
      </c>
      <c r="BR12" s="44" t="n">
        <v>961.8</v>
      </c>
      <c r="BS12" s="44" t="n">
        <v>896.3</v>
      </c>
      <c r="BT12" s="44" t="n">
        <v>959.9</v>
      </c>
      <c r="BU12" s="44" t="n">
        <v>710.5</v>
      </c>
      <c r="BV12" s="44" t="n">
        <v>848.4</v>
      </c>
      <c r="BW12" s="44" t="n">
        <v>976</v>
      </c>
      <c r="BX12" s="44" t="n">
        <v>1030.7</v>
      </c>
      <c r="BY12" s="44" t="n">
        <v>18052.6</v>
      </c>
      <c r="BZ12" s="44" t="n">
        <v>3046.7</v>
      </c>
      <c r="CA12" s="44" t="n">
        <v>4481</v>
      </c>
      <c r="CB12" s="44" t="n">
        <v>5411.1</v>
      </c>
      <c r="CC12" s="44" t="n">
        <v>5113.8</v>
      </c>
      <c r="CD12" s="44" t="n">
        <v>913</v>
      </c>
      <c r="CE12" s="44" t="n">
        <v>1000.2</v>
      </c>
      <c r="CF12" s="44" t="n">
        <v>1133.5</v>
      </c>
      <c r="CG12" s="44" t="n">
        <v>1217.3</v>
      </c>
      <c r="CH12" s="44" t="n">
        <v>1462.7</v>
      </c>
      <c r="CI12" s="44" t="n">
        <v>1801</v>
      </c>
      <c r="CJ12" s="44" t="n">
        <v>1949</v>
      </c>
      <c r="CK12" s="44" t="n">
        <v>1952.6</v>
      </c>
      <c r="CL12" s="44" t="n">
        <v>1509.5</v>
      </c>
      <c r="CM12" s="44" t="n">
        <v>1591.6</v>
      </c>
      <c r="CN12" s="44" t="n">
        <v>1781.7</v>
      </c>
      <c r="CO12" s="44" t="n">
        <v>1740.5</v>
      </c>
      <c r="CP12" s="44" t="n">
        <v>21276.7</v>
      </c>
      <c r="CQ12" s="44" t="n">
        <v>4841.5</v>
      </c>
      <c r="CR12" s="44" t="n">
        <v>4911.1</v>
      </c>
      <c r="CS12" s="44" t="n">
        <v>4914</v>
      </c>
      <c r="CT12" s="44" t="n">
        <v>6610.1</v>
      </c>
      <c r="CU12" s="44" t="n">
        <v>1704.2</v>
      </c>
      <c r="CV12" s="44" t="n">
        <v>1582</v>
      </c>
      <c r="CW12" s="44" t="n">
        <v>1555.3</v>
      </c>
      <c r="CX12" s="44" t="n">
        <v>1474.3</v>
      </c>
      <c r="CY12" s="44" t="n">
        <v>1525.9</v>
      </c>
      <c r="CZ12" s="44" t="n">
        <v>1910.9</v>
      </c>
      <c r="DA12" s="44" t="n">
        <v>1468</v>
      </c>
      <c r="DB12" s="44" t="n">
        <v>1655.2</v>
      </c>
      <c r="DC12" s="44" t="n">
        <v>1790.8</v>
      </c>
      <c r="DD12" s="45" t="n">
        <v>1910.2</v>
      </c>
      <c r="DE12" s="46" t="n">
        <v>2290.2</v>
      </c>
      <c r="DF12" s="44" t="n">
        <v>2409.7</v>
      </c>
      <c r="DG12" s="47" t="n">
        <f aca="false">DH12+DI12+DJ12+DK12</f>
        <v>33725</v>
      </c>
      <c r="DH12" s="47" t="n">
        <f aca="false">DL12+DM12+DN12</f>
        <v>6364.8</v>
      </c>
      <c r="DI12" s="44" t="n">
        <f aca="false">DO12+DP12+DQ12</f>
        <v>6725.9</v>
      </c>
      <c r="DJ12" s="44" t="n">
        <f aca="false">DR12+DS12+DT12</f>
        <v>9553.8</v>
      </c>
      <c r="DK12" s="47" t="n">
        <f aca="false">DU12+DV12+DW12</f>
        <v>11080.5</v>
      </c>
      <c r="DL12" s="46" t="n">
        <f aca="false">DL14+DL15+DL16+DL18+DL19+DL21+DL23+DL25+DL26+DL30+DL37+DL38+DL39</f>
        <v>2180.3</v>
      </c>
      <c r="DM12" s="46" t="n">
        <f aca="false">DM14+DM15+DM16+DM18+DM19+DM21+DM23+DM25+DM26+DM30+DM37+DM38+DM39</f>
        <v>1961.1</v>
      </c>
      <c r="DN12" s="46" t="n">
        <f aca="false">DN14+DN15+DN16+DN18+DN19+DN21+DN23+DN25+DN26+DN30+DN37+DN38+DN39</f>
        <v>2223.4</v>
      </c>
      <c r="DO12" s="46" t="n">
        <f aca="false">DO14+DO15+DO16+DO18+DO19+DO21+DO23+DO25+DO26+DO30+DO37+DO38+DO39</f>
        <v>2136.6</v>
      </c>
      <c r="DP12" s="46" t="n">
        <f aca="false">DP14+DP15+DP16+DP18+DP19+DP21+DP23+DP25+DP26+DP30+DP37+DP38+DP39</f>
        <v>2321</v>
      </c>
      <c r="DQ12" s="46" t="n">
        <f aca="false">DQ14+DQ15+DQ16+DQ18+DQ19+DQ21+DQ23+DQ25+DQ26+DQ30+DQ37+DQ38+DQ39</f>
        <v>2268.3</v>
      </c>
      <c r="DR12" s="46" t="n">
        <f aca="false">DR14+DR15+DR16+DR18+DR19+DR21+DR23+DR25+DR26+DR30+DR37+DR38+DR39</f>
        <v>2923.5</v>
      </c>
      <c r="DS12" s="46" t="n">
        <f aca="false">DS14+DS15+DS16+DS18+DS19+DS21+DS23+DS25+DS26+DS30+DS37+DS38+DS39</f>
        <v>3300</v>
      </c>
      <c r="DT12" s="46" t="n">
        <f aca="false">DT14+DT15+DT16+DT18+DT19+DT21+DT23+DT25+DT26+DT30+DT37+DT38+DT39</f>
        <v>3330.3</v>
      </c>
      <c r="DU12" s="46" t="n">
        <f aca="false">DU14+DU15+DU16+DU18+DU19+DU21+DU23+DU25+DU26+DU30+DU37+DU38+DU39</f>
        <v>3588.6</v>
      </c>
      <c r="DV12" s="46" t="n">
        <f aca="false">DV14+DV15+DV16+DV18+DV19+DV21+DV23+DV25+DV26+DV30+DV37+DV38+DV39</f>
        <v>3669.4</v>
      </c>
      <c r="DW12" s="46" t="n">
        <f aca="false">DW14+DW15+DW16+DW18+DW19+DW21+DW23+DW25+DW26+DW30+DW37+DW38+DW39</f>
        <v>3822.5</v>
      </c>
      <c r="DX12" s="44" t="n">
        <f aca="false">DY12+DZ12+EA12+EB12</f>
        <v>44816.7</v>
      </c>
      <c r="DY12" s="30" t="n">
        <f aca="false">EC12+ED12+EE12</f>
        <v>9140.7</v>
      </c>
      <c r="DZ12" s="44" t="n">
        <f aca="false">EF12+EG12+EH12</f>
        <v>10782.7</v>
      </c>
      <c r="EA12" s="30" t="n">
        <f aca="false">EI12+EJ12+EK12</f>
        <v>12161.5</v>
      </c>
      <c r="EB12" s="44" t="n">
        <f aca="false">EL12+EM12+EN12</f>
        <v>12731.8</v>
      </c>
      <c r="EC12" s="44" t="n">
        <f aca="false">EC14+EC15+EC16+EC18+EC19+EC21+EC23+EC25+EC26+EC30+EC37+EC38+EC39</f>
        <v>2842.6</v>
      </c>
      <c r="ED12" s="44" t="n">
        <f aca="false">ED14+ED15+ED16+ED18+ED19+ED21+ED23+ED25+ED26+ED30+ED37+ED38+ED39</f>
        <v>3169.8</v>
      </c>
      <c r="EE12" s="44" t="n">
        <f aca="false">EE14+EE15+EE16+EE18+EE19+EE21+EE23+EE25+EE26+EE30+EE37+EE38+EE39</f>
        <v>3128.3</v>
      </c>
      <c r="EF12" s="44" t="n">
        <f aca="false">EF14+EF15+EF16+EF18+EF19+EF21+EF23+EF25+EF26+EF30+EF37+EF38+EF39</f>
        <v>2886</v>
      </c>
      <c r="EG12" s="44" t="n">
        <f aca="false">EG14+EG15+EG16+EG18+EG19+EG21+EG23+EG25+EG26+EG30+EG37+EG38+EG39</f>
        <v>3832.8</v>
      </c>
      <c r="EH12" s="44" t="n">
        <f aca="false">EH14+EH15+EH16+EH18+EH19+EH21+EH23+EH25+EH26+EH30+EH37+EH38+EH39</f>
        <v>4063.9</v>
      </c>
      <c r="EI12" s="44" t="n">
        <f aca="false">EI14+EI15+EI16+EI18+EI19+EI21+EI23+EI25+EI26+EI30+EI37+EI38+EI39</f>
        <v>4377.7</v>
      </c>
      <c r="EJ12" s="44" t="n">
        <f aca="false">EJ14+EJ15+EJ16+EJ18+EJ19+EJ21+EJ23+EJ25+EJ26+EJ30+EJ37+EJ38+EJ39</f>
        <v>4086.9</v>
      </c>
      <c r="EK12" s="44" t="n">
        <f aca="false">EK14+EK15+EK16+EK18+EK19+EK21+EK23+EK25+EK26+EK30+EK37+EK38+EK39</f>
        <v>3696.9</v>
      </c>
      <c r="EL12" s="44" t="n">
        <f aca="false">EL14+EL15+EL16+EL18+EL19+EL21+EL23+EL25+EL26+EL30+EL37+EL38+EL39</f>
        <v>3817.6</v>
      </c>
      <c r="EM12" s="44" t="n">
        <f aca="false">EM14+EM15+EM16+EM18+EM19+EM21+EM23+EM25+EM26+EM30+EM37+EM38+EM39</f>
        <v>5000.1</v>
      </c>
      <c r="EN12" s="44" t="n">
        <f aca="false">EN14+EN15+EN16+EN18+EN19+EN21+EN23+EN25+EN26+EN30+EN37+EN38+EN39</f>
        <v>3914.1</v>
      </c>
      <c r="EO12" s="48" t="n">
        <f aca="false">EP12+EQ12+ER12+ES12</f>
        <v>48772.6</v>
      </c>
      <c r="EP12" s="30" t="n">
        <f aca="false">EU12+ET12+EV12</f>
        <v>11871.8</v>
      </c>
      <c r="EQ12" s="44" t="n">
        <f aca="false">EW12+EX12+EY12</f>
        <v>11229</v>
      </c>
      <c r="ER12" s="30" t="n">
        <f aca="false">EZ12+FA12+FB12</f>
        <v>12585.5</v>
      </c>
      <c r="ES12" s="44" t="n">
        <f aca="false">FC12+FD12+FE12</f>
        <v>13086.3</v>
      </c>
      <c r="ET12" s="30" t="n">
        <v>4312.3</v>
      </c>
      <c r="EU12" s="30" t="n">
        <v>3617.7</v>
      </c>
      <c r="EV12" s="30" t="n">
        <v>3941.8</v>
      </c>
      <c r="EW12" s="44" t="n">
        <v>3441</v>
      </c>
      <c r="EX12" s="44" t="n">
        <v>3472</v>
      </c>
      <c r="EY12" s="44" t="n">
        <v>4316</v>
      </c>
      <c r="EZ12" s="30" t="n">
        <v>4473.3</v>
      </c>
      <c r="FA12" s="30" t="n">
        <v>3876.6</v>
      </c>
      <c r="FB12" s="30" t="n">
        <v>4235.6</v>
      </c>
      <c r="FC12" s="30" t="n">
        <v>4376.4</v>
      </c>
      <c r="FD12" s="30" t="n">
        <v>4570.4</v>
      </c>
      <c r="FE12" s="30" t="n">
        <v>4139.5</v>
      </c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</row>
    <row r="13" customFormat="false" ht="12.95" hidden="false" customHeight="tru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4"/>
      <c r="CQ13" s="49"/>
      <c r="CR13" s="49"/>
      <c r="CS13" s="44"/>
      <c r="CT13" s="44"/>
      <c r="CU13" s="43"/>
      <c r="CV13" s="43"/>
      <c r="CW13" s="43"/>
      <c r="CX13" s="43"/>
      <c r="CY13" s="43"/>
      <c r="CZ13" s="43"/>
      <c r="DA13" s="43"/>
      <c r="DB13" s="43"/>
      <c r="DC13" s="43"/>
      <c r="DD13" s="50"/>
      <c r="DE13" s="43"/>
      <c r="DF13" s="44"/>
      <c r="DG13" s="50"/>
      <c r="DH13" s="47"/>
      <c r="DI13" s="44"/>
      <c r="DJ13" s="44"/>
      <c r="DK13" s="47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30"/>
      <c r="EE13" s="30"/>
      <c r="EF13" s="30"/>
      <c r="EG13" s="44"/>
      <c r="EH13" s="44"/>
      <c r="EI13" s="44"/>
      <c r="EJ13" s="44"/>
      <c r="EO13" s="51"/>
      <c r="EQ13" s="43"/>
      <c r="ES13" s="43"/>
      <c r="ET13" s="43"/>
      <c r="EZ13" s="43"/>
      <c r="FD13" s="43"/>
      <c r="FE13" s="43"/>
      <c r="FF13" s="44"/>
      <c r="FG13" s="48"/>
      <c r="FH13" s="48"/>
      <c r="FI13" s="44"/>
      <c r="FJ13" s="44"/>
      <c r="FK13" s="48"/>
      <c r="FL13" s="48"/>
      <c r="FM13" s="48"/>
      <c r="FN13" s="48"/>
      <c r="FO13" s="48"/>
      <c r="FP13" s="48"/>
      <c r="FQ13" s="48"/>
      <c r="FR13" s="48"/>
      <c r="FS13" s="48"/>
    </row>
    <row r="14" customFormat="false" ht="12.95" hidden="false" customHeight="true" outlineLevel="0" collapsed="false">
      <c r="A14" s="52" t="s">
        <v>52</v>
      </c>
      <c r="B14" s="1" t="s">
        <v>53</v>
      </c>
      <c r="F14" s="43" t="n">
        <v>1.4</v>
      </c>
      <c r="G14" s="43"/>
      <c r="H14" s="43"/>
      <c r="I14" s="43"/>
      <c r="J14" s="43"/>
      <c r="K14" s="43" t="n">
        <v>2.3</v>
      </c>
      <c r="L14" s="43"/>
      <c r="M14" s="43"/>
      <c r="N14" s="43"/>
      <c r="O14" s="43"/>
      <c r="P14" s="43" t="n">
        <v>41.4</v>
      </c>
      <c r="Q14" s="43"/>
      <c r="R14" s="43"/>
      <c r="S14" s="43"/>
      <c r="T14" s="43"/>
      <c r="U14" s="43" t="n">
        <v>462.3</v>
      </c>
      <c r="V14" s="43"/>
      <c r="W14" s="43"/>
      <c r="X14" s="43"/>
      <c r="Y14" s="43"/>
      <c r="Z14" s="43" t="n">
        <v>1599.1</v>
      </c>
      <c r="AA14" s="43" t="n">
        <v>300.9</v>
      </c>
      <c r="AB14" s="43" t="n">
        <v>542.8</v>
      </c>
      <c r="AC14" s="43" t="n">
        <v>419.5</v>
      </c>
      <c r="AD14" s="43" t="n">
        <v>335.9</v>
      </c>
      <c r="AE14" s="43" t="n">
        <v>57.3</v>
      </c>
      <c r="AF14" s="43" t="n">
        <v>63.4</v>
      </c>
      <c r="AG14" s="43" t="n">
        <v>180.2</v>
      </c>
      <c r="AH14" s="43" t="n">
        <v>233.3</v>
      </c>
      <c r="AI14" s="43" t="n">
        <v>159</v>
      </c>
      <c r="AJ14" s="43" t="n">
        <v>150.5</v>
      </c>
      <c r="AK14" s="43" t="n">
        <v>203.2</v>
      </c>
      <c r="AL14" s="43" t="n">
        <v>114.1</v>
      </c>
      <c r="AM14" s="43" t="n">
        <v>102.2</v>
      </c>
      <c r="AN14" s="43" t="n">
        <v>116.4</v>
      </c>
      <c r="AO14" s="43" t="n">
        <v>82.1</v>
      </c>
      <c r="AP14" s="43" t="n">
        <v>137.4</v>
      </c>
      <c r="AQ14" s="43" t="n">
        <v>1367.7</v>
      </c>
      <c r="AR14" s="43" t="n">
        <v>343.6</v>
      </c>
      <c r="AS14" s="43" t="n">
        <v>288.3</v>
      </c>
      <c r="AT14" s="43" t="n">
        <v>507.7</v>
      </c>
      <c r="AU14" s="43" t="n">
        <v>228.1</v>
      </c>
      <c r="AV14" s="43" t="n">
        <v>145.2</v>
      </c>
      <c r="AW14" s="43" t="n">
        <v>90.3</v>
      </c>
      <c r="AX14" s="43" t="n">
        <v>108.1</v>
      </c>
      <c r="AY14" s="43" t="n">
        <v>85.7</v>
      </c>
      <c r="AZ14" s="43" t="n">
        <v>56.5</v>
      </c>
      <c r="BA14" s="43" t="n">
        <v>146.1</v>
      </c>
      <c r="BB14" s="43" t="n">
        <v>318</v>
      </c>
      <c r="BC14" s="43" t="n">
        <v>136</v>
      </c>
      <c r="BD14" s="43" t="n">
        <v>53.7</v>
      </c>
      <c r="BE14" s="43" t="n">
        <v>61.7</v>
      </c>
      <c r="BF14" s="43" t="n">
        <v>66.4</v>
      </c>
      <c r="BG14" s="43" t="n">
        <v>100</v>
      </c>
      <c r="BH14" s="43" t="n">
        <v>2109.8</v>
      </c>
      <c r="BI14" s="43" t="n">
        <v>322.3</v>
      </c>
      <c r="BJ14" s="43" t="n">
        <v>492.8</v>
      </c>
      <c r="BK14" s="43" t="n">
        <v>704.7</v>
      </c>
      <c r="BL14" s="43" t="n">
        <v>590</v>
      </c>
      <c r="BM14" s="43" t="n">
        <v>123</v>
      </c>
      <c r="BN14" s="43" t="n">
        <v>112.1</v>
      </c>
      <c r="BO14" s="43" t="n">
        <v>87.2</v>
      </c>
      <c r="BP14" s="43" t="n">
        <v>108.6</v>
      </c>
      <c r="BQ14" s="43" t="n">
        <v>60.6</v>
      </c>
      <c r="BR14" s="43" t="n">
        <v>323.6</v>
      </c>
      <c r="BS14" s="43" t="n">
        <v>311.3</v>
      </c>
      <c r="BT14" s="43" t="n">
        <v>275.8</v>
      </c>
      <c r="BU14" s="43" t="n">
        <v>117.6</v>
      </c>
      <c r="BV14" s="43" t="n">
        <v>192.2</v>
      </c>
      <c r="BW14" s="43" t="n">
        <v>158.5</v>
      </c>
      <c r="BX14" s="43" t="n">
        <v>239.3</v>
      </c>
      <c r="BY14" s="43" t="n">
        <v>2377.9</v>
      </c>
      <c r="BZ14" s="43" t="n">
        <v>600.5</v>
      </c>
      <c r="CA14" s="43" t="n">
        <v>511.4</v>
      </c>
      <c r="CB14" s="43" t="n">
        <v>966.009</v>
      </c>
      <c r="CC14" s="43" t="n">
        <v>300</v>
      </c>
      <c r="CD14" s="43" t="n">
        <v>228.5</v>
      </c>
      <c r="CE14" s="43" t="n">
        <v>201</v>
      </c>
      <c r="CF14" s="43" t="n">
        <v>171</v>
      </c>
      <c r="CG14" s="43" t="n">
        <v>112.2</v>
      </c>
      <c r="CH14" s="43" t="n">
        <v>78.2</v>
      </c>
      <c r="CI14" s="43" t="n">
        <v>321</v>
      </c>
      <c r="CJ14" s="43" t="n">
        <v>467</v>
      </c>
      <c r="CK14" s="43" t="n">
        <v>440.709</v>
      </c>
      <c r="CL14" s="43" t="n">
        <v>58.3</v>
      </c>
      <c r="CM14" s="43" t="n">
        <v>36.9</v>
      </c>
      <c r="CN14" s="43" t="n">
        <v>112.3</v>
      </c>
      <c r="CO14" s="43" t="n">
        <v>150.8</v>
      </c>
      <c r="CP14" s="49" t="n">
        <v>2055.9</v>
      </c>
      <c r="CQ14" s="49" t="n">
        <f aca="false">CU14+CV14+CW14</f>
        <v>513</v>
      </c>
      <c r="CR14" s="49" t="n">
        <v>423.2</v>
      </c>
      <c r="CS14" s="49" t="n">
        <v>574.6</v>
      </c>
      <c r="CT14" s="49" t="n">
        <f aca="false">DD14+DE14+DF14</f>
        <v>545.1</v>
      </c>
      <c r="CU14" s="43" t="n">
        <v>168.2</v>
      </c>
      <c r="CV14" s="43" t="n">
        <v>197.4</v>
      </c>
      <c r="CW14" s="43" t="n">
        <v>147.4</v>
      </c>
      <c r="CX14" s="43" t="n">
        <v>130.6</v>
      </c>
      <c r="CY14" s="43" t="n">
        <v>136.5</v>
      </c>
      <c r="CZ14" s="43" t="n">
        <v>156.1</v>
      </c>
      <c r="DA14" s="43" t="n">
        <v>139.1</v>
      </c>
      <c r="DB14" s="43" t="n">
        <v>235.6</v>
      </c>
      <c r="DC14" s="43" t="n">
        <v>199.9</v>
      </c>
      <c r="DD14" s="50" t="n">
        <v>167.4</v>
      </c>
      <c r="DE14" s="43" t="n">
        <v>150.2</v>
      </c>
      <c r="DF14" s="49" t="n">
        <v>227.5</v>
      </c>
      <c r="DG14" s="50" t="n">
        <f aca="false">DH14+DI14+DJ14+DK14</f>
        <v>4391.1</v>
      </c>
      <c r="DH14" s="53" t="n">
        <f aca="false">DL14+DM14+DN14</f>
        <v>881</v>
      </c>
      <c r="DI14" s="49" t="n">
        <f aca="false">DO14+DP14+DQ14</f>
        <v>769.4</v>
      </c>
      <c r="DJ14" s="49" t="n">
        <f aca="false">DR14+DS14+DT14</f>
        <v>1706</v>
      </c>
      <c r="DK14" s="53" t="n">
        <f aca="false">DU14+DV14+DW14</f>
        <v>1034.7</v>
      </c>
      <c r="DL14" s="49" t="n">
        <v>233</v>
      </c>
      <c r="DM14" s="49" t="n">
        <v>260.6</v>
      </c>
      <c r="DN14" s="49" t="n">
        <v>387.4</v>
      </c>
      <c r="DO14" s="49" t="n">
        <v>228.6</v>
      </c>
      <c r="DP14" s="49" t="n">
        <v>196.4</v>
      </c>
      <c r="DQ14" s="49" t="n">
        <v>344.4</v>
      </c>
      <c r="DR14" s="49" t="n">
        <v>774.9</v>
      </c>
      <c r="DS14" s="49" t="n">
        <v>684.4</v>
      </c>
      <c r="DT14" s="49" t="n">
        <v>246.7</v>
      </c>
      <c r="DU14" s="49" t="n">
        <v>390.2</v>
      </c>
      <c r="DV14" s="49" t="n">
        <v>315.4</v>
      </c>
      <c r="DW14" s="49" t="n">
        <v>329.1</v>
      </c>
      <c r="DX14" s="43" t="n">
        <f aca="false">DY14+DZ14+EA14+EB14</f>
        <v>7065.4</v>
      </c>
      <c r="DY14" s="1" t="n">
        <f aca="false">EC14+ED14+EE14</f>
        <v>1108.1</v>
      </c>
      <c r="DZ14" s="43" t="n">
        <f aca="false">EF14+EG14+EH14</f>
        <v>2014.7</v>
      </c>
      <c r="EA14" s="43" t="n">
        <f aca="false">EI14+EJ14+EK14</f>
        <v>2726.6</v>
      </c>
      <c r="EB14" s="43" t="n">
        <f aca="false">EL14+EM14+EN14</f>
        <v>1216</v>
      </c>
      <c r="EC14" s="43" t="n">
        <v>406</v>
      </c>
      <c r="ED14" s="1" t="n">
        <v>319.9</v>
      </c>
      <c r="EE14" s="1" t="n">
        <v>382.2</v>
      </c>
      <c r="EF14" s="1" t="n">
        <v>320.2</v>
      </c>
      <c r="EG14" s="43" t="n">
        <v>671.5</v>
      </c>
      <c r="EH14" s="43" t="n">
        <v>1023</v>
      </c>
      <c r="EI14" s="43" t="n">
        <v>1217.9</v>
      </c>
      <c r="EJ14" s="43" t="n">
        <v>1096.9</v>
      </c>
      <c r="EK14" s="1" t="n">
        <v>411.8</v>
      </c>
      <c r="EL14" s="1" t="n">
        <v>331.7</v>
      </c>
      <c r="EM14" s="1" t="n">
        <v>374.2</v>
      </c>
      <c r="EN14" s="1" t="n">
        <v>510.1</v>
      </c>
      <c r="EO14" s="51" t="n">
        <f aca="false">EP14+EQ14+ER14+ES14</f>
        <v>7147.2</v>
      </c>
      <c r="EP14" s="1" t="n">
        <f aca="false">EU14+ET14+EV14</f>
        <v>1967.6</v>
      </c>
      <c r="EQ14" s="43" t="n">
        <f aca="false">EW14+EX14+EY14</f>
        <v>1535.3</v>
      </c>
      <c r="ER14" s="1" t="n">
        <f aca="false">EZ14+FA14+FB14</f>
        <v>2485</v>
      </c>
      <c r="ES14" s="43" t="n">
        <f aca="false">FC14+FD14+FE14</f>
        <v>1159.3</v>
      </c>
      <c r="ET14" s="43" t="n">
        <v>650.8</v>
      </c>
      <c r="EU14" s="1" t="n">
        <v>672.6</v>
      </c>
      <c r="EV14" s="1" t="n">
        <v>644.2</v>
      </c>
      <c r="EW14" s="1" t="n">
        <v>364.2</v>
      </c>
      <c r="EX14" s="1" t="n">
        <v>397.1</v>
      </c>
      <c r="EY14" s="1" t="n">
        <v>774</v>
      </c>
      <c r="EZ14" s="43" t="n">
        <v>1211.8</v>
      </c>
      <c r="FA14" s="1" t="n">
        <v>908.2</v>
      </c>
      <c r="FB14" s="1" t="n">
        <v>365</v>
      </c>
      <c r="FC14" s="1" t="n">
        <v>288.2</v>
      </c>
      <c r="FD14" s="43" t="n">
        <v>396</v>
      </c>
      <c r="FE14" s="43" t="n">
        <v>475.1</v>
      </c>
      <c r="FF14" s="43" t="n">
        <f aca="false">FG14+FH14+FI14+FJ14</f>
        <v>7995.5</v>
      </c>
      <c r="FG14" s="51" t="n">
        <f aca="false">FK14+FL14+FM14</f>
        <v>2369.3</v>
      </c>
      <c r="FH14" s="43" t="n">
        <f aca="false">FN14+FO14+FP14</f>
        <v>1368.1</v>
      </c>
      <c r="FI14" s="43" t="n">
        <f aca="false">FQ14+FR14+FS14</f>
        <v>1952.8</v>
      </c>
      <c r="FJ14" s="43" t="n">
        <f aca="false">FT14+FU14+FV14</f>
        <v>2305.3</v>
      </c>
      <c r="FK14" s="43" t="n">
        <v>924.2</v>
      </c>
      <c r="FL14" s="43" t="n">
        <v>620.4</v>
      </c>
      <c r="FM14" s="43" t="n">
        <v>824.7</v>
      </c>
      <c r="FN14" s="43" t="n">
        <v>532.3</v>
      </c>
      <c r="FO14" s="43" t="n">
        <v>488.5</v>
      </c>
      <c r="FP14" s="43" t="n">
        <v>347.3</v>
      </c>
      <c r="FQ14" s="43" t="n">
        <v>724.7</v>
      </c>
      <c r="FR14" s="1" t="n">
        <v>806.4</v>
      </c>
      <c r="FS14" s="43" t="n">
        <v>421.7</v>
      </c>
      <c r="FT14" s="1" t="n">
        <v>497</v>
      </c>
      <c r="FU14" s="1" t="n">
        <v>767.1</v>
      </c>
      <c r="FV14" s="1" t="n">
        <v>1041.2</v>
      </c>
      <c r="GD14" s="43"/>
      <c r="GE14" s="43"/>
    </row>
    <row r="15" customFormat="false" ht="12.95" hidden="false" customHeight="true" outlineLevel="0" collapsed="false">
      <c r="A15" s="52" t="s">
        <v>54</v>
      </c>
      <c r="B15" s="1" t="s">
        <v>55</v>
      </c>
      <c r="F15" s="43" t="n">
        <v>0.3</v>
      </c>
      <c r="G15" s="43"/>
      <c r="H15" s="43"/>
      <c r="I15" s="43"/>
      <c r="J15" s="43"/>
      <c r="K15" s="43" t="n">
        <v>1.1</v>
      </c>
      <c r="L15" s="43"/>
      <c r="M15" s="43"/>
      <c r="N15" s="43"/>
      <c r="O15" s="43"/>
      <c r="P15" s="43" t="n">
        <v>11</v>
      </c>
      <c r="Q15" s="43"/>
      <c r="R15" s="43"/>
      <c r="S15" s="43"/>
      <c r="T15" s="43"/>
      <c r="U15" s="43" t="n">
        <v>100.5</v>
      </c>
      <c r="V15" s="43"/>
      <c r="W15" s="43"/>
      <c r="X15" s="43"/>
      <c r="Y15" s="43"/>
      <c r="Z15" s="43" t="n">
        <v>216.7</v>
      </c>
      <c r="AA15" s="43" t="n">
        <v>47.6</v>
      </c>
      <c r="AB15" s="43" t="n">
        <v>60.6</v>
      </c>
      <c r="AC15" s="43" t="n">
        <v>45.9</v>
      </c>
      <c r="AD15" s="43" t="n">
        <v>62.6</v>
      </c>
      <c r="AE15" s="43" t="n">
        <v>11.1</v>
      </c>
      <c r="AF15" s="43" t="n">
        <v>17.1</v>
      </c>
      <c r="AG15" s="43" t="n">
        <v>19.4</v>
      </c>
      <c r="AH15" s="43" t="n">
        <v>19.2</v>
      </c>
      <c r="AI15" s="43" t="n">
        <v>19.1</v>
      </c>
      <c r="AJ15" s="43" t="n">
        <v>22.3</v>
      </c>
      <c r="AK15" s="43" t="n">
        <v>15.6</v>
      </c>
      <c r="AL15" s="43" t="n">
        <v>14.7</v>
      </c>
      <c r="AM15" s="43" t="n">
        <v>15.6</v>
      </c>
      <c r="AN15" s="43" t="n">
        <v>24.2</v>
      </c>
      <c r="AO15" s="43" t="n">
        <v>19.1</v>
      </c>
      <c r="AP15" s="43" t="n">
        <v>19.3</v>
      </c>
      <c r="AQ15" s="43" t="n">
        <v>146.5</v>
      </c>
      <c r="AR15" s="43" t="n">
        <v>41.5</v>
      </c>
      <c r="AS15" s="43" t="n">
        <v>30.3</v>
      </c>
      <c r="AT15" s="43" t="n">
        <v>36.2</v>
      </c>
      <c r="AU15" s="43" t="n">
        <v>38.5</v>
      </c>
      <c r="AV15" s="43" t="n">
        <v>15</v>
      </c>
      <c r="AW15" s="43" t="n">
        <v>12.9</v>
      </c>
      <c r="AX15" s="43" t="n">
        <v>13.6</v>
      </c>
      <c r="AY15" s="43" t="n">
        <v>7.6</v>
      </c>
      <c r="AZ15" s="43" t="n">
        <v>10.8</v>
      </c>
      <c r="BA15" s="43" t="n">
        <v>11.9</v>
      </c>
      <c r="BB15" s="43" t="n">
        <v>9.5</v>
      </c>
      <c r="BC15" s="43" t="n">
        <v>9.1</v>
      </c>
      <c r="BD15" s="43" t="n">
        <v>17.6</v>
      </c>
      <c r="BE15" s="43" t="n">
        <v>13.6</v>
      </c>
      <c r="BF15" s="43" t="n">
        <v>12.5</v>
      </c>
      <c r="BG15" s="43" t="n">
        <v>12.4</v>
      </c>
      <c r="BH15" s="43" t="n">
        <v>184.9</v>
      </c>
      <c r="BI15" s="43" t="n">
        <v>46.9</v>
      </c>
      <c r="BJ15" s="43" t="n">
        <v>44.7</v>
      </c>
      <c r="BK15" s="43" t="n">
        <v>40.7</v>
      </c>
      <c r="BL15" s="43" t="n">
        <v>52.6</v>
      </c>
      <c r="BM15" s="43" t="n">
        <v>16.2</v>
      </c>
      <c r="BN15" s="43" t="n">
        <v>14.8</v>
      </c>
      <c r="BO15" s="43" t="n">
        <v>15.9</v>
      </c>
      <c r="BP15" s="43" t="n">
        <v>12.4</v>
      </c>
      <c r="BQ15" s="43" t="n">
        <v>15</v>
      </c>
      <c r="BR15" s="43" t="n">
        <v>17.3</v>
      </c>
      <c r="BS15" s="43" t="n">
        <v>12.7</v>
      </c>
      <c r="BT15" s="43" t="n">
        <v>13.7</v>
      </c>
      <c r="BU15" s="43" t="n">
        <v>14.3</v>
      </c>
      <c r="BV15" s="43" t="n">
        <v>16.6</v>
      </c>
      <c r="BW15" s="43" t="n">
        <v>19.2</v>
      </c>
      <c r="BX15" s="43" t="n">
        <v>16.8</v>
      </c>
      <c r="BY15" s="43" t="n">
        <v>1022.5</v>
      </c>
      <c r="BZ15" s="43" t="n">
        <v>84</v>
      </c>
      <c r="CA15" s="43" t="n">
        <v>92.8</v>
      </c>
      <c r="CB15" s="43" t="n">
        <v>141.4</v>
      </c>
      <c r="CC15" s="43" t="n">
        <v>704.3</v>
      </c>
      <c r="CD15" s="43" t="n">
        <v>18.7</v>
      </c>
      <c r="CE15" s="43" t="n">
        <v>30.2</v>
      </c>
      <c r="CF15" s="43" t="n">
        <v>35.1</v>
      </c>
      <c r="CG15" s="43" t="n">
        <v>20.9</v>
      </c>
      <c r="CH15" s="43" t="n">
        <v>26.3</v>
      </c>
      <c r="CI15" s="43" t="n">
        <v>45.6</v>
      </c>
      <c r="CJ15" s="43" t="n">
        <v>32.8</v>
      </c>
      <c r="CK15" s="43" t="n">
        <v>63</v>
      </c>
      <c r="CL15" s="43" t="n">
        <v>45.6</v>
      </c>
      <c r="CM15" s="43" t="n">
        <v>82.6</v>
      </c>
      <c r="CN15" s="43" t="n">
        <v>329.5</v>
      </c>
      <c r="CO15" s="43" t="n">
        <v>292.2</v>
      </c>
      <c r="CP15" s="49" t="n">
        <v>591.3</v>
      </c>
      <c r="CQ15" s="49" t="n">
        <f aca="false">CU15+CV15+CW15</f>
        <v>115.7</v>
      </c>
      <c r="CR15" s="49" t="n">
        <v>162.7</v>
      </c>
      <c r="CS15" s="49" t="n">
        <f aca="false">DB15+DC15+DA15</f>
        <v>155</v>
      </c>
      <c r="CT15" s="49" t="n">
        <f aca="false">DD15+DE15+DF15</f>
        <v>157.9</v>
      </c>
      <c r="CU15" s="43" t="n">
        <v>45.8</v>
      </c>
      <c r="CV15" s="43" t="n">
        <v>28.2</v>
      </c>
      <c r="CW15" s="43" t="n">
        <v>41.7</v>
      </c>
      <c r="CX15" s="43" t="n">
        <v>45.5</v>
      </c>
      <c r="CY15" s="43" t="n">
        <v>56.1</v>
      </c>
      <c r="CZ15" s="43" t="n">
        <v>61.1</v>
      </c>
      <c r="DA15" s="43" t="n">
        <v>42.5</v>
      </c>
      <c r="DB15" s="43" t="n">
        <v>53.9</v>
      </c>
      <c r="DC15" s="49" t="n">
        <v>58.6</v>
      </c>
      <c r="DD15" s="50" t="n">
        <v>47.2</v>
      </c>
      <c r="DE15" s="43" t="n">
        <v>63.7</v>
      </c>
      <c r="DF15" s="49" t="n">
        <v>47</v>
      </c>
      <c r="DG15" s="50" t="n">
        <f aca="false">DH15+DI15+DJ15+DK15</f>
        <v>1201.6</v>
      </c>
      <c r="DH15" s="53" t="n">
        <f aca="false">DL15+DM15+DN15</f>
        <v>156.6</v>
      </c>
      <c r="DI15" s="49" t="n">
        <f aca="false">DO15+DP15+DQ15</f>
        <v>180.6</v>
      </c>
      <c r="DJ15" s="49" t="n">
        <f aca="false">DR15+DS15+DT15</f>
        <v>425.6</v>
      </c>
      <c r="DK15" s="53" t="n">
        <f aca="false">DU15+DV15+DW15</f>
        <v>438.8</v>
      </c>
      <c r="DL15" s="43" t="n">
        <v>58.6</v>
      </c>
      <c r="DM15" s="43" t="n">
        <v>49.5</v>
      </c>
      <c r="DN15" s="43" t="n">
        <v>48.5</v>
      </c>
      <c r="DO15" s="43" t="n">
        <v>54.3</v>
      </c>
      <c r="DP15" s="43" t="n">
        <v>46.3</v>
      </c>
      <c r="DQ15" s="43" t="n">
        <v>80</v>
      </c>
      <c r="DR15" s="43" t="n">
        <v>92.9</v>
      </c>
      <c r="DS15" s="43" t="n">
        <v>167.3</v>
      </c>
      <c r="DT15" s="43" t="n">
        <v>165.4</v>
      </c>
      <c r="DU15" s="43" t="n">
        <v>122</v>
      </c>
      <c r="DV15" s="43" t="n">
        <v>131</v>
      </c>
      <c r="DW15" s="43" t="n">
        <v>185.8</v>
      </c>
      <c r="DX15" s="43" t="n">
        <f aca="false">DY15+DZ15+EA15+EB15</f>
        <v>1759</v>
      </c>
      <c r="DY15" s="1" t="n">
        <f aca="false">EC15+ED15+EE15</f>
        <v>390.7</v>
      </c>
      <c r="DZ15" s="43" t="n">
        <f aca="false">EF15+EG15+EH15</f>
        <v>426.3</v>
      </c>
      <c r="EA15" s="43" t="n">
        <f aca="false">EI15+EJ15+EK15</f>
        <v>456.4</v>
      </c>
      <c r="EB15" s="43" t="n">
        <f aca="false">EL15+EM15+EN15</f>
        <v>485.6</v>
      </c>
      <c r="EC15" s="43" t="n">
        <v>110.8</v>
      </c>
      <c r="ED15" s="43" t="n">
        <v>116.7</v>
      </c>
      <c r="EE15" s="43" t="n">
        <v>163.2</v>
      </c>
      <c r="EF15" s="43" t="n">
        <v>135.8</v>
      </c>
      <c r="EG15" s="43" t="n">
        <v>122.1</v>
      </c>
      <c r="EH15" s="43" t="n">
        <v>168.4</v>
      </c>
      <c r="EI15" s="43" t="n">
        <v>173.4</v>
      </c>
      <c r="EJ15" s="43" t="n">
        <v>119.7</v>
      </c>
      <c r="EK15" s="43" t="n">
        <v>163.3</v>
      </c>
      <c r="EL15" s="43" t="n">
        <v>117.9</v>
      </c>
      <c r="EM15" s="43" t="n">
        <v>182.9</v>
      </c>
      <c r="EN15" s="43" t="n">
        <v>184.8</v>
      </c>
      <c r="EO15" s="51" t="n">
        <f aca="false">EP15+EQ15+ER15+ES15</f>
        <v>1764.3</v>
      </c>
      <c r="EP15" s="1" t="n">
        <f aca="false">EU15+ET15+EV15</f>
        <v>403.5</v>
      </c>
      <c r="EQ15" s="43" t="n">
        <f aca="false">EW15+EX15+EY15</f>
        <v>431.1</v>
      </c>
      <c r="ER15" s="1" t="n">
        <f aca="false">EZ15+FA15+FB15</f>
        <v>392.6</v>
      </c>
      <c r="ES15" s="43" t="n">
        <f aca="false">FC15+FD15+FE15</f>
        <v>537.1</v>
      </c>
      <c r="ET15" s="1" t="n">
        <v>111.9</v>
      </c>
      <c r="EU15" s="1" t="n">
        <v>136.8</v>
      </c>
      <c r="EV15" s="1" t="n">
        <v>154.8</v>
      </c>
      <c r="EW15" s="1" t="n">
        <v>158.6</v>
      </c>
      <c r="EX15" s="1" t="n">
        <v>144.1</v>
      </c>
      <c r="EY15" s="43" t="n">
        <v>128.4</v>
      </c>
      <c r="EZ15" s="43" t="n">
        <v>120.8</v>
      </c>
      <c r="FA15" s="1" t="n">
        <v>158</v>
      </c>
      <c r="FB15" s="1" t="n">
        <v>113.8</v>
      </c>
      <c r="FC15" s="1" t="n">
        <v>141.9</v>
      </c>
      <c r="FD15" s="1" t="n">
        <v>192.3</v>
      </c>
      <c r="FE15" s="43" t="n">
        <v>202.9</v>
      </c>
      <c r="FF15" s="43" t="n">
        <f aca="false">FG15+FH15+FI15+FJ15</f>
        <v>1382.8</v>
      </c>
      <c r="FG15" s="51" t="n">
        <f aca="false">FK15+FL15+FM15</f>
        <v>273.3</v>
      </c>
      <c r="FH15" s="43" t="n">
        <f aca="false">FN15+FO15+FP15</f>
        <v>313.6</v>
      </c>
      <c r="FI15" s="43" t="n">
        <f aca="false">FQ15+FR15+FS15</f>
        <v>359.1</v>
      </c>
      <c r="FJ15" s="43" t="n">
        <f aca="false">FT15+FU15+FV15</f>
        <v>436.8</v>
      </c>
      <c r="FK15" s="43" t="n">
        <v>102.9</v>
      </c>
      <c r="FL15" s="1" t="n">
        <v>77.6</v>
      </c>
      <c r="FM15" s="43" t="n">
        <v>92.8</v>
      </c>
      <c r="FN15" s="43" t="n">
        <v>102.5</v>
      </c>
      <c r="FO15" s="43" t="n">
        <v>87.9</v>
      </c>
      <c r="FP15" s="43" t="n">
        <v>123.2</v>
      </c>
      <c r="FQ15" s="43" t="n">
        <v>124.2</v>
      </c>
      <c r="FR15" s="1" t="n">
        <v>118.2</v>
      </c>
      <c r="FS15" s="43" t="n">
        <v>116.7</v>
      </c>
      <c r="FT15" s="43" t="n">
        <v>124.6</v>
      </c>
      <c r="FU15" s="1" t="n">
        <v>146.8</v>
      </c>
      <c r="FV15" s="43" t="n">
        <v>165.4</v>
      </c>
      <c r="GD15" s="43"/>
      <c r="GE15" s="43"/>
    </row>
    <row r="16" customFormat="false" ht="12.95" hidden="false" customHeight="true" outlineLevel="0" collapsed="false">
      <c r="A16" s="52" t="s">
        <v>56</v>
      </c>
      <c r="B16" s="1" t="s">
        <v>57</v>
      </c>
      <c r="F16" s="43" t="n">
        <v>1.5</v>
      </c>
      <c r="G16" s="43"/>
      <c r="H16" s="43"/>
      <c r="I16" s="43"/>
      <c r="J16" s="43"/>
      <c r="K16" s="43" t="n">
        <v>2.4</v>
      </c>
      <c r="L16" s="43"/>
      <c r="M16" s="43"/>
      <c r="N16" s="43"/>
      <c r="O16" s="43"/>
      <c r="P16" s="43" t="n">
        <v>48.8</v>
      </c>
      <c r="Q16" s="43"/>
      <c r="R16" s="43"/>
      <c r="S16" s="43"/>
      <c r="T16" s="43"/>
      <c r="U16" s="43" t="n">
        <v>208.7</v>
      </c>
      <c r="V16" s="43"/>
      <c r="W16" s="43"/>
      <c r="X16" s="43"/>
      <c r="Y16" s="43"/>
      <c r="Z16" s="43" t="n">
        <v>678.6</v>
      </c>
      <c r="AA16" s="43" t="n">
        <v>106.3</v>
      </c>
      <c r="AB16" s="43" t="n">
        <v>155.2</v>
      </c>
      <c r="AC16" s="43" t="n">
        <v>211.5</v>
      </c>
      <c r="AD16" s="43" t="n">
        <v>205.6</v>
      </c>
      <c r="AE16" s="43" t="n">
        <v>37.6</v>
      </c>
      <c r="AF16" s="43" t="n">
        <v>28.1</v>
      </c>
      <c r="AG16" s="43" t="n">
        <v>40.6</v>
      </c>
      <c r="AH16" s="43" t="n">
        <v>72.9</v>
      </c>
      <c r="AI16" s="43" t="n">
        <v>50.9</v>
      </c>
      <c r="AJ16" s="43" t="n">
        <v>31.4</v>
      </c>
      <c r="AK16" s="43" t="n">
        <v>54.1</v>
      </c>
      <c r="AL16" s="43" t="n">
        <v>76.6</v>
      </c>
      <c r="AM16" s="43" t="n">
        <v>80.8</v>
      </c>
      <c r="AN16" s="43" t="n">
        <v>67.2</v>
      </c>
      <c r="AO16" s="43" t="n">
        <v>70.7</v>
      </c>
      <c r="AP16" s="43" t="n">
        <v>67.7</v>
      </c>
      <c r="AQ16" s="43" t="n">
        <v>728.3</v>
      </c>
      <c r="AR16" s="43" t="n">
        <v>186.9</v>
      </c>
      <c r="AS16" s="43" t="n">
        <v>169.9</v>
      </c>
      <c r="AT16" s="43" t="n">
        <v>190.7</v>
      </c>
      <c r="AU16" s="43" t="n">
        <v>180.8</v>
      </c>
      <c r="AV16" s="43" t="n">
        <v>63.4</v>
      </c>
      <c r="AW16" s="43" t="n">
        <v>59.7</v>
      </c>
      <c r="AX16" s="43" t="n">
        <v>63.8</v>
      </c>
      <c r="AY16" s="43" t="n">
        <v>69.2</v>
      </c>
      <c r="AZ16" s="43" t="n">
        <v>51.5</v>
      </c>
      <c r="BA16" s="43" t="n">
        <v>49.2</v>
      </c>
      <c r="BB16" s="43" t="n">
        <v>59.2</v>
      </c>
      <c r="BC16" s="43" t="n">
        <v>72.3</v>
      </c>
      <c r="BD16" s="43" t="n">
        <v>59.2</v>
      </c>
      <c r="BE16" s="43" t="n">
        <v>32.2</v>
      </c>
      <c r="BF16" s="43" t="n">
        <v>70.9</v>
      </c>
      <c r="BG16" s="43" t="n">
        <v>77.7</v>
      </c>
      <c r="BH16" s="43" t="n">
        <v>823.3</v>
      </c>
      <c r="BI16" s="43" t="n">
        <v>188.9</v>
      </c>
      <c r="BJ16" s="43" t="n">
        <v>172.4</v>
      </c>
      <c r="BK16" s="43" t="n">
        <v>191.1</v>
      </c>
      <c r="BL16" s="43" t="n">
        <v>270.9</v>
      </c>
      <c r="BM16" s="43" t="n">
        <v>64.4</v>
      </c>
      <c r="BN16" s="43" t="n">
        <v>59.8</v>
      </c>
      <c r="BO16" s="43" t="n">
        <v>64.7</v>
      </c>
      <c r="BP16" s="43" t="n">
        <v>58.8</v>
      </c>
      <c r="BQ16" s="43" t="n">
        <v>56.1</v>
      </c>
      <c r="BR16" s="43" t="n">
        <v>57.5</v>
      </c>
      <c r="BS16" s="43" t="n">
        <v>59</v>
      </c>
      <c r="BT16" s="43" t="n">
        <v>55.9</v>
      </c>
      <c r="BU16" s="43" t="n">
        <v>76.2</v>
      </c>
      <c r="BV16" s="43" t="n">
        <v>79.9</v>
      </c>
      <c r="BW16" s="43" t="n">
        <v>83.2</v>
      </c>
      <c r="BX16" s="43" t="n">
        <v>107.8</v>
      </c>
      <c r="BY16" s="43" t="n">
        <v>6001.3</v>
      </c>
      <c r="BZ16" s="43" t="n">
        <v>593.7</v>
      </c>
      <c r="CA16" s="43" t="n">
        <v>1919.6</v>
      </c>
      <c r="CB16" s="43" t="n">
        <v>1940.7</v>
      </c>
      <c r="CC16" s="43" t="n">
        <v>1547.3</v>
      </c>
      <c r="CD16" s="43" t="n">
        <v>66.9</v>
      </c>
      <c r="CE16" s="43" t="n">
        <v>210.8</v>
      </c>
      <c r="CF16" s="43" t="n">
        <v>316</v>
      </c>
      <c r="CG16" s="43" t="n">
        <v>462.4</v>
      </c>
      <c r="CH16" s="43" t="n">
        <v>760.7</v>
      </c>
      <c r="CI16" s="43" t="n">
        <v>696.5</v>
      </c>
      <c r="CJ16" s="43" t="n">
        <v>701.9</v>
      </c>
      <c r="CK16" s="43" t="n">
        <v>728</v>
      </c>
      <c r="CL16" s="43" t="n">
        <v>510.8</v>
      </c>
      <c r="CM16" s="43" t="n">
        <v>579.8</v>
      </c>
      <c r="CN16" s="43" t="n">
        <v>556.3</v>
      </c>
      <c r="CO16" s="43" t="n">
        <v>411.2</v>
      </c>
      <c r="CP16" s="49" t="n">
        <v>8624.4</v>
      </c>
      <c r="CQ16" s="49" t="n">
        <v>1937.5</v>
      </c>
      <c r="CR16" s="49" t="n">
        <v>1986.4</v>
      </c>
      <c r="CS16" s="49" t="n">
        <f aca="false">DB16+DC16+DA16</f>
        <v>1886.4</v>
      </c>
      <c r="CT16" s="49" t="n">
        <f aca="false">DD16+DE16+DF16</f>
        <v>2814.1</v>
      </c>
      <c r="CU16" s="43" t="n">
        <v>714.1</v>
      </c>
      <c r="CV16" s="43" t="n">
        <v>564.8</v>
      </c>
      <c r="CW16" s="43" t="n">
        <v>658.6</v>
      </c>
      <c r="CX16" s="43" t="n">
        <v>566.7</v>
      </c>
      <c r="CY16" s="43" t="n">
        <v>673.7</v>
      </c>
      <c r="CZ16" s="43" t="n">
        <v>746</v>
      </c>
      <c r="DA16" s="43" t="n">
        <v>595.3</v>
      </c>
      <c r="DB16" s="43" t="n">
        <v>610.8</v>
      </c>
      <c r="DC16" s="49" t="n">
        <v>680.3</v>
      </c>
      <c r="DD16" s="50" t="n">
        <v>726.7</v>
      </c>
      <c r="DE16" s="43" t="n">
        <v>1042.5</v>
      </c>
      <c r="DF16" s="49" t="n">
        <v>1044.9</v>
      </c>
      <c r="DG16" s="50" t="n">
        <f aca="false">DH16+DI16+DJ16+DK16</f>
        <v>14124.6</v>
      </c>
      <c r="DH16" s="53" t="n">
        <f aca="false">DL16+DM16+DN16</f>
        <v>2758.9</v>
      </c>
      <c r="DI16" s="49" t="n">
        <f aca="false">DO16+DP16+DQ16</f>
        <v>3373.6</v>
      </c>
      <c r="DJ16" s="49" t="n">
        <f aca="false">DR16+DS16+DT16</f>
        <v>3580.9</v>
      </c>
      <c r="DK16" s="53" t="n">
        <f aca="false">DU16+DV16+DW16</f>
        <v>4411.2</v>
      </c>
      <c r="DL16" s="43" t="n">
        <v>1010.9</v>
      </c>
      <c r="DM16" s="43" t="n">
        <v>843.7</v>
      </c>
      <c r="DN16" s="43" t="n">
        <v>904.3</v>
      </c>
      <c r="DO16" s="43" t="n">
        <v>1021.8</v>
      </c>
      <c r="DP16" s="43" t="n">
        <v>1344.6</v>
      </c>
      <c r="DQ16" s="43" t="n">
        <v>1007.2</v>
      </c>
      <c r="DR16" s="43" t="n">
        <v>1015.1</v>
      </c>
      <c r="DS16" s="43" t="n">
        <v>1240.5</v>
      </c>
      <c r="DT16" s="43" t="n">
        <v>1325.3</v>
      </c>
      <c r="DU16" s="43" t="n">
        <v>1294.3</v>
      </c>
      <c r="DV16" s="43" t="n">
        <v>1652.8</v>
      </c>
      <c r="DW16" s="43" t="n">
        <v>1464.1</v>
      </c>
      <c r="DX16" s="43" t="n">
        <f aca="false">DY16+DZ16+EA16+EB16</f>
        <v>18578.8</v>
      </c>
      <c r="DY16" s="1" t="n">
        <f aca="false">EC16+ED16+EE16</f>
        <v>3756.4</v>
      </c>
      <c r="DZ16" s="43" t="n">
        <f aca="false">EF16+EG16+EH16</f>
        <v>4602.6</v>
      </c>
      <c r="EA16" s="43" t="n">
        <f aca="false">EI16+EJ16+EK16</f>
        <v>4927.3</v>
      </c>
      <c r="EB16" s="43" t="n">
        <f aca="false">EL16+EM16+EN16</f>
        <v>5292.5</v>
      </c>
      <c r="EC16" s="1" t="n">
        <v>1082.6</v>
      </c>
      <c r="ED16" s="1" t="n">
        <v>1414.2</v>
      </c>
      <c r="EE16" s="1" t="n">
        <v>1259.6</v>
      </c>
      <c r="EF16" s="1" t="n">
        <v>1219.5</v>
      </c>
      <c r="EG16" s="43" t="n">
        <v>1796.6</v>
      </c>
      <c r="EH16" s="43" t="n">
        <v>1586.5</v>
      </c>
      <c r="EI16" s="43" t="n">
        <v>1720.3</v>
      </c>
      <c r="EJ16" s="43" t="n">
        <v>1627.1</v>
      </c>
      <c r="EK16" s="1" t="n">
        <v>1579.9</v>
      </c>
      <c r="EL16" s="1" t="n">
        <v>1642.5</v>
      </c>
      <c r="EM16" s="1" t="n">
        <v>2315.1</v>
      </c>
      <c r="EN16" s="1" t="n">
        <v>1334.9</v>
      </c>
      <c r="EO16" s="51" t="n">
        <f aca="false">EP16+EQ16+ER16+ES16</f>
        <v>21268.7</v>
      </c>
      <c r="EP16" s="1" t="n">
        <f aca="false">EU16+ET16+EV16</f>
        <v>5507.1</v>
      </c>
      <c r="EQ16" s="43" t="n">
        <f aca="false">EW16+EX16+EY16</f>
        <v>5132.6</v>
      </c>
      <c r="ER16" s="1" t="n">
        <f aca="false">EZ16+FA16+FB16</f>
        <v>5310.5</v>
      </c>
      <c r="ES16" s="43" t="n">
        <f aca="false">FC16+FD16+FE16</f>
        <v>5318.5</v>
      </c>
      <c r="ET16" s="43" t="n">
        <v>2218</v>
      </c>
      <c r="EU16" s="1" t="n">
        <v>1518.8</v>
      </c>
      <c r="EV16" s="43" t="n">
        <v>1770.3</v>
      </c>
      <c r="EW16" s="1" t="n">
        <v>1687.9</v>
      </c>
      <c r="EX16" s="1" t="n">
        <v>1639.4</v>
      </c>
      <c r="EY16" s="1" t="n">
        <v>1805.3</v>
      </c>
      <c r="EZ16" s="1" t="n">
        <v>1842.6</v>
      </c>
      <c r="FA16" s="1" t="n">
        <v>1454.5</v>
      </c>
      <c r="FB16" s="1" t="n">
        <v>2013.4</v>
      </c>
      <c r="FC16" s="1" t="n">
        <v>2126.6</v>
      </c>
      <c r="FD16" s="1" t="n">
        <v>1740.9</v>
      </c>
      <c r="FE16" s="43" t="n">
        <v>1451</v>
      </c>
      <c r="FF16" s="43" t="n">
        <f aca="false">FG16+FH16+FI16+FJ16</f>
        <v>16375.8</v>
      </c>
      <c r="FG16" s="51" t="n">
        <f aca="false">FK16+FL16+FM16</f>
        <v>4356.5</v>
      </c>
      <c r="FH16" s="43" t="n">
        <f aca="false">FN16+FO16+FP16</f>
        <v>4516</v>
      </c>
      <c r="FI16" s="43" t="n">
        <f aca="false">FQ16+FR16+FS16</f>
        <v>3208.2</v>
      </c>
      <c r="FJ16" s="43" t="n">
        <f aca="false">FT16+FU16+FV16</f>
        <v>4295.1</v>
      </c>
      <c r="FK16" s="43" t="n">
        <v>1404.2</v>
      </c>
      <c r="FL16" s="1" t="n">
        <v>1543.7</v>
      </c>
      <c r="FM16" s="43" t="n">
        <v>1408.6</v>
      </c>
      <c r="FN16" s="43" t="n">
        <v>1757.6</v>
      </c>
      <c r="FO16" s="43" t="n">
        <v>1421.6</v>
      </c>
      <c r="FP16" s="43" t="n">
        <v>1336.8</v>
      </c>
      <c r="FQ16" s="43" t="n">
        <v>923.5</v>
      </c>
      <c r="FR16" s="1" t="n">
        <v>915.7</v>
      </c>
      <c r="FS16" s="43" t="n">
        <v>1369</v>
      </c>
      <c r="FT16" s="1" t="n">
        <v>1062.2</v>
      </c>
      <c r="FU16" s="1" t="n">
        <v>1092.4</v>
      </c>
      <c r="FV16" s="1" t="n">
        <v>2140.5</v>
      </c>
      <c r="GD16" s="43"/>
      <c r="GE16" s="43"/>
    </row>
    <row r="17" customFormat="false" ht="12.95" hidden="false" customHeight="true" outlineLevel="0" collapsed="false">
      <c r="A17" s="52" t="s">
        <v>58</v>
      </c>
      <c r="B17" s="1" t="s">
        <v>59</v>
      </c>
      <c r="F17" s="43" t="n">
        <v>1.5</v>
      </c>
      <c r="G17" s="43"/>
      <c r="H17" s="43"/>
      <c r="I17" s="43"/>
      <c r="J17" s="43"/>
      <c r="K17" s="43" t="n">
        <v>2.4</v>
      </c>
      <c r="L17" s="43"/>
      <c r="M17" s="43"/>
      <c r="N17" s="43"/>
      <c r="O17" s="43"/>
      <c r="P17" s="43" t="n">
        <v>48.1</v>
      </c>
      <c r="Q17" s="43"/>
      <c r="R17" s="43"/>
      <c r="S17" s="43"/>
      <c r="T17" s="43"/>
      <c r="U17" s="43" t="n">
        <v>208.6</v>
      </c>
      <c r="V17" s="43"/>
      <c r="W17" s="43"/>
      <c r="X17" s="43"/>
      <c r="Y17" s="43"/>
      <c r="Z17" s="43" t="n">
        <v>678.5</v>
      </c>
      <c r="AA17" s="43" t="n">
        <v>106.3</v>
      </c>
      <c r="AB17" s="43" t="n">
        <v>155.2</v>
      </c>
      <c r="AC17" s="43" t="n">
        <v>211.5</v>
      </c>
      <c r="AD17" s="43" t="n">
        <v>205.5</v>
      </c>
      <c r="AE17" s="43" t="n">
        <v>37.6</v>
      </c>
      <c r="AF17" s="43" t="n">
        <v>28.1</v>
      </c>
      <c r="AG17" s="43" t="n">
        <v>40.6</v>
      </c>
      <c r="AH17" s="43" t="n">
        <v>72.9</v>
      </c>
      <c r="AI17" s="43" t="n">
        <v>50.9</v>
      </c>
      <c r="AJ17" s="43" t="n">
        <v>31.4</v>
      </c>
      <c r="AK17" s="43" t="n">
        <v>54.1</v>
      </c>
      <c r="AL17" s="43" t="n">
        <v>76.6</v>
      </c>
      <c r="AM17" s="43" t="n">
        <v>80.8</v>
      </c>
      <c r="AN17" s="43" t="n">
        <v>67.2</v>
      </c>
      <c r="AO17" s="43" t="n">
        <v>70.7</v>
      </c>
      <c r="AP17" s="43" t="n">
        <v>67.6</v>
      </c>
      <c r="AQ17" s="43" t="n">
        <v>728.2</v>
      </c>
      <c r="AR17" s="43" t="n">
        <v>186.9</v>
      </c>
      <c r="AS17" s="43" t="n">
        <v>169.9</v>
      </c>
      <c r="AT17" s="43" t="n">
        <v>190.7</v>
      </c>
      <c r="AU17" s="43" t="n">
        <v>180.7</v>
      </c>
      <c r="AV17" s="43" t="n">
        <v>63.4</v>
      </c>
      <c r="AW17" s="43" t="n">
        <v>59.7</v>
      </c>
      <c r="AX17" s="43" t="n">
        <v>63.8</v>
      </c>
      <c r="AY17" s="43" t="n">
        <v>69.2</v>
      </c>
      <c r="AZ17" s="43" t="n">
        <v>51.5</v>
      </c>
      <c r="BA17" s="43" t="n">
        <v>49.2</v>
      </c>
      <c r="BB17" s="43" t="n">
        <v>59.2</v>
      </c>
      <c r="BC17" s="43" t="n">
        <v>72.3</v>
      </c>
      <c r="BD17" s="43" t="n">
        <v>59.2</v>
      </c>
      <c r="BE17" s="43" t="n">
        <v>32.2</v>
      </c>
      <c r="BF17" s="43" t="n">
        <v>70.9</v>
      </c>
      <c r="BG17" s="43" t="n">
        <v>77.6</v>
      </c>
      <c r="BH17" s="43" t="n">
        <v>823.2</v>
      </c>
      <c r="BI17" s="43" t="n">
        <v>188.9</v>
      </c>
      <c r="BJ17" s="43" t="n">
        <v>172.4</v>
      </c>
      <c r="BK17" s="43" t="n">
        <v>191.1</v>
      </c>
      <c r="BL17" s="43" t="n">
        <v>270.8</v>
      </c>
      <c r="BM17" s="43" t="n">
        <v>64.4</v>
      </c>
      <c r="BN17" s="43" t="n">
        <v>59.8</v>
      </c>
      <c r="BO17" s="43" t="n">
        <v>64.7</v>
      </c>
      <c r="BP17" s="43" t="n">
        <v>58.8</v>
      </c>
      <c r="BQ17" s="43" t="n">
        <v>56.1</v>
      </c>
      <c r="BR17" s="43" t="n">
        <v>57.5</v>
      </c>
      <c r="BS17" s="43" t="n">
        <v>59</v>
      </c>
      <c r="BT17" s="43" t="n">
        <v>55.9</v>
      </c>
      <c r="BU17" s="43" t="n">
        <v>76.2</v>
      </c>
      <c r="BV17" s="43" t="n">
        <v>79.9</v>
      </c>
      <c r="BW17" s="43" t="n">
        <v>83.2</v>
      </c>
      <c r="BX17" s="43" t="n">
        <v>107.7</v>
      </c>
      <c r="BY17" s="43" t="n">
        <v>6001</v>
      </c>
      <c r="BZ17" s="43" t="n">
        <v>593.7</v>
      </c>
      <c r="CA17" s="43" t="n">
        <v>1919.6</v>
      </c>
      <c r="CB17" s="43" t="n">
        <v>1940.7</v>
      </c>
      <c r="CC17" s="43" t="n">
        <v>1547</v>
      </c>
      <c r="CD17" s="43" t="n">
        <v>66.9</v>
      </c>
      <c r="CE17" s="43" t="n">
        <v>210.8</v>
      </c>
      <c r="CF17" s="43" t="n">
        <v>316</v>
      </c>
      <c r="CG17" s="43" t="n">
        <v>462.4</v>
      </c>
      <c r="CH17" s="43" t="n">
        <v>760.7</v>
      </c>
      <c r="CI17" s="43" t="n">
        <v>696.5</v>
      </c>
      <c r="CJ17" s="43" t="n">
        <v>701.9</v>
      </c>
      <c r="CK17" s="43" t="n">
        <v>728</v>
      </c>
      <c r="CL17" s="43" t="n">
        <v>510.8</v>
      </c>
      <c r="CM17" s="43" t="n">
        <v>579.8</v>
      </c>
      <c r="CN17" s="43" t="n">
        <v>556.3</v>
      </c>
      <c r="CO17" s="43" t="n">
        <v>410.9</v>
      </c>
      <c r="CP17" s="49" t="n">
        <v>8622.2</v>
      </c>
      <c r="CQ17" s="49" t="n">
        <v>1937.5</v>
      </c>
      <c r="CR17" s="49" t="n">
        <v>1984.2</v>
      </c>
      <c r="CS17" s="49" t="n">
        <f aca="false">DB17+DC17+DA17</f>
        <v>1886.4</v>
      </c>
      <c r="CT17" s="49" t="n">
        <f aca="false">DD17+DE17+DF17</f>
        <v>2814.1</v>
      </c>
      <c r="CU17" s="43" t="n">
        <v>714.1</v>
      </c>
      <c r="CV17" s="43" t="n">
        <v>564.8</v>
      </c>
      <c r="CW17" s="43" t="n">
        <v>658.6</v>
      </c>
      <c r="CX17" s="43" t="n">
        <v>565.6</v>
      </c>
      <c r="CY17" s="43" t="n">
        <v>672.6</v>
      </c>
      <c r="CZ17" s="43" t="n">
        <v>746</v>
      </c>
      <c r="DA17" s="43" t="n">
        <v>595.3</v>
      </c>
      <c r="DB17" s="43" t="n">
        <v>610.8</v>
      </c>
      <c r="DC17" s="49" t="n">
        <v>680.3</v>
      </c>
      <c r="DD17" s="50" t="n">
        <v>726.7</v>
      </c>
      <c r="DE17" s="43" t="n">
        <v>1042.5</v>
      </c>
      <c r="DF17" s="49" t="n">
        <v>1044.9</v>
      </c>
      <c r="DG17" s="50" t="n">
        <f aca="false">DH17+DI17+DJ17+DK17</f>
        <v>14124.6</v>
      </c>
      <c r="DH17" s="53" t="n">
        <f aca="false">DL17+DM17+DN17</f>
        <v>2758.9</v>
      </c>
      <c r="DI17" s="49" t="n">
        <f aca="false">DO17+DP17+DQ17</f>
        <v>3373.6</v>
      </c>
      <c r="DJ17" s="49" t="n">
        <f aca="false">DR17+DS17+DT17</f>
        <v>3580.9</v>
      </c>
      <c r="DK17" s="53" t="n">
        <f aca="false">DU17+DV17+DW17</f>
        <v>4411.2</v>
      </c>
      <c r="DL17" s="43" t="n">
        <v>1010.9</v>
      </c>
      <c r="DM17" s="43" t="n">
        <v>843.7</v>
      </c>
      <c r="DN17" s="43" t="n">
        <v>904.3</v>
      </c>
      <c r="DO17" s="43" t="n">
        <v>1021.8</v>
      </c>
      <c r="DP17" s="43" t="n">
        <v>1344.6</v>
      </c>
      <c r="DQ17" s="43" t="n">
        <v>1007.2</v>
      </c>
      <c r="DR17" s="43" t="n">
        <v>1015.1</v>
      </c>
      <c r="DS17" s="43" t="n">
        <v>1240.5</v>
      </c>
      <c r="DT17" s="43" t="n">
        <v>1325.3</v>
      </c>
      <c r="DU17" s="43" t="n">
        <v>1294.3</v>
      </c>
      <c r="DV17" s="43" t="n">
        <v>1652.8</v>
      </c>
      <c r="DW17" s="43" t="n">
        <v>1464.1</v>
      </c>
      <c r="DX17" s="43" t="n">
        <f aca="false">DY17+DZ17+EA17+EB17</f>
        <v>18560.2</v>
      </c>
      <c r="DY17" s="1" t="n">
        <f aca="false">EC17+ED17+EE17</f>
        <v>3756.4</v>
      </c>
      <c r="DZ17" s="43" t="n">
        <f aca="false">EF17+EG17+EH17</f>
        <v>4602.6</v>
      </c>
      <c r="EA17" s="43" t="n">
        <f aca="false">EI17+EJ17+EK17</f>
        <v>4927.3</v>
      </c>
      <c r="EB17" s="43" t="n">
        <f aca="false">EL17+EM17+EN17</f>
        <v>5273.9</v>
      </c>
      <c r="EC17" s="1" t="n">
        <v>1082.6</v>
      </c>
      <c r="ED17" s="1" t="n">
        <v>1414.2</v>
      </c>
      <c r="EE17" s="1" t="n">
        <v>1259.6</v>
      </c>
      <c r="EF17" s="1" t="n">
        <v>1219.5</v>
      </c>
      <c r="EG17" s="43" t="n">
        <v>1796.6</v>
      </c>
      <c r="EH17" s="43" t="n">
        <v>1586.5</v>
      </c>
      <c r="EI17" s="43" t="n">
        <v>1720.3</v>
      </c>
      <c r="EJ17" s="43" t="n">
        <v>1627.1</v>
      </c>
      <c r="EK17" s="1" t="n">
        <v>1579.9</v>
      </c>
      <c r="EL17" s="1" t="n">
        <v>1642.5</v>
      </c>
      <c r="EM17" s="1" t="n">
        <v>2315.1</v>
      </c>
      <c r="EN17" s="1" t="n">
        <v>1316.3</v>
      </c>
      <c r="EO17" s="51" t="n">
        <f aca="false">EP17+EQ17+ER17+ES17</f>
        <v>21243.4</v>
      </c>
      <c r="EP17" s="1" t="n">
        <f aca="false">EU17+ET17+EV17</f>
        <v>5500.6</v>
      </c>
      <c r="EQ17" s="43" t="n">
        <f aca="false">EW17+EX17+EY17</f>
        <v>5126.5</v>
      </c>
      <c r="ER17" s="1" t="n">
        <f aca="false">EZ17+FA17+FB17</f>
        <v>5304.2</v>
      </c>
      <c r="ES17" s="43" t="n">
        <f aca="false">FC17+FD17+FE17</f>
        <v>5312.1</v>
      </c>
      <c r="ET17" s="43" t="n">
        <v>2215.4</v>
      </c>
      <c r="EU17" s="1" t="n">
        <v>1517</v>
      </c>
      <c r="EV17" s="43" t="n">
        <v>1768.2</v>
      </c>
      <c r="EW17" s="1" t="n">
        <v>1685.9</v>
      </c>
      <c r="EX17" s="1" t="n">
        <v>1637.5</v>
      </c>
      <c r="EY17" s="1" t="n">
        <v>1803.1</v>
      </c>
      <c r="EZ17" s="1" t="n">
        <v>1840.4</v>
      </c>
      <c r="FA17" s="1" t="n">
        <v>1452.8</v>
      </c>
      <c r="FB17" s="1" t="n">
        <v>2011</v>
      </c>
      <c r="FC17" s="1" t="n">
        <v>2124.1</v>
      </c>
      <c r="FD17" s="1" t="n">
        <v>1738.8</v>
      </c>
      <c r="FE17" s="43" t="n">
        <v>1449.2</v>
      </c>
      <c r="FF17" s="43" t="n">
        <f aca="false">FG17+FH17+FI17+FJ17</f>
        <v>16366.6</v>
      </c>
      <c r="FG17" s="51" t="n">
        <f aca="false">FK17+FL17+FM17</f>
        <v>4354.2</v>
      </c>
      <c r="FH17" s="43" t="n">
        <f aca="false">FN17+FO17+FP17</f>
        <v>4513.8</v>
      </c>
      <c r="FI17" s="43" t="n">
        <f aca="false">FQ17+FR17+FS17</f>
        <v>3204.8</v>
      </c>
      <c r="FJ17" s="43" t="n">
        <f aca="false">FT17+FU17+FV17</f>
        <v>4293.8</v>
      </c>
      <c r="FK17" s="43" t="n">
        <v>1403.5</v>
      </c>
      <c r="FL17" s="1" t="n">
        <v>1542.8</v>
      </c>
      <c r="FM17" s="43" t="n">
        <v>1407.9</v>
      </c>
      <c r="FN17" s="43" t="n">
        <v>1756.9</v>
      </c>
      <c r="FO17" s="43" t="n">
        <v>1420.9</v>
      </c>
      <c r="FP17" s="43" t="n">
        <v>1336</v>
      </c>
      <c r="FQ17" s="43" t="n">
        <v>922.9</v>
      </c>
      <c r="FR17" s="1" t="n">
        <v>915.4</v>
      </c>
      <c r="FS17" s="43" t="n">
        <v>1366.5</v>
      </c>
      <c r="FT17" s="1" t="n">
        <v>1061.9</v>
      </c>
      <c r="FU17" s="1" t="n">
        <v>1092</v>
      </c>
      <c r="FV17" s="1" t="n">
        <v>2139.9</v>
      </c>
      <c r="GD17" s="43"/>
      <c r="GE17" s="43"/>
    </row>
    <row r="18" customFormat="false" ht="12.95" hidden="false" customHeight="true" outlineLevel="0" collapsed="false">
      <c r="A18" s="52" t="s">
        <v>60</v>
      </c>
      <c r="B18" s="1" t="s">
        <v>61</v>
      </c>
      <c r="F18" s="43" t="n">
        <v>0.1</v>
      </c>
      <c r="G18" s="43"/>
      <c r="H18" s="43"/>
      <c r="I18" s="43"/>
      <c r="J18" s="43"/>
      <c r="K18" s="43" t="n">
        <v>0.5</v>
      </c>
      <c r="L18" s="43"/>
      <c r="M18" s="43"/>
      <c r="N18" s="43"/>
      <c r="O18" s="43"/>
      <c r="P18" s="43" t="n">
        <v>1.6</v>
      </c>
      <c r="Q18" s="43"/>
      <c r="R18" s="43"/>
      <c r="S18" s="43"/>
      <c r="T18" s="43"/>
      <c r="U18" s="43" t="n">
        <v>10.137</v>
      </c>
      <c r="V18" s="43"/>
      <c r="W18" s="43"/>
      <c r="X18" s="43"/>
      <c r="Y18" s="43"/>
      <c r="Z18" s="43" t="n">
        <v>15.5</v>
      </c>
      <c r="AA18" s="43" t="n">
        <v>2.8</v>
      </c>
      <c r="AB18" s="43" t="n">
        <v>4.3</v>
      </c>
      <c r="AC18" s="43" t="n">
        <v>4</v>
      </c>
      <c r="AD18" s="43" t="n">
        <v>4.4</v>
      </c>
      <c r="AE18" s="43" t="n">
        <v>1.2</v>
      </c>
      <c r="AF18" s="43" t="n">
        <v>0.9</v>
      </c>
      <c r="AG18" s="43" t="n">
        <v>0.7</v>
      </c>
      <c r="AH18" s="43" t="n">
        <v>1.9</v>
      </c>
      <c r="AI18" s="43" t="n">
        <v>1.3</v>
      </c>
      <c r="AJ18" s="43" t="n">
        <v>1.1</v>
      </c>
      <c r="AK18" s="43" t="n">
        <v>1.3</v>
      </c>
      <c r="AL18" s="43" t="n">
        <v>1.7</v>
      </c>
      <c r="AM18" s="43" t="n">
        <v>1</v>
      </c>
      <c r="AN18" s="43" t="n">
        <v>1.3</v>
      </c>
      <c r="AO18" s="43" t="n">
        <v>1.9</v>
      </c>
      <c r="AP18" s="43" t="n">
        <v>1.2</v>
      </c>
      <c r="AQ18" s="43" t="n">
        <v>17.6</v>
      </c>
      <c r="AR18" s="43" t="n">
        <v>4.1</v>
      </c>
      <c r="AS18" s="43" t="n">
        <v>4.3</v>
      </c>
      <c r="AT18" s="43" t="n">
        <v>4.4</v>
      </c>
      <c r="AU18" s="43" t="n">
        <v>4.8</v>
      </c>
      <c r="AV18" s="43" t="n">
        <v>1.3</v>
      </c>
      <c r="AW18" s="43" t="n">
        <v>1.1</v>
      </c>
      <c r="AX18" s="43" t="n">
        <v>1.7</v>
      </c>
      <c r="AY18" s="43" t="n">
        <v>1.7</v>
      </c>
      <c r="AZ18" s="43" t="n">
        <v>1.6</v>
      </c>
      <c r="BA18" s="43" t="n">
        <v>1</v>
      </c>
      <c r="BB18" s="43" t="n">
        <v>1.2</v>
      </c>
      <c r="BC18" s="43" t="n">
        <v>1.6</v>
      </c>
      <c r="BD18" s="43" t="n">
        <v>1.6</v>
      </c>
      <c r="BE18" s="43" t="n">
        <v>1.8</v>
      </c>
      <c r="BF18" s="43" t="n">
        <v>1.8</v>
      </c>
      <c r="BG18" s="43" t="n">
        <v>1.2</v>
      </c>
      <c r="BH18" s="43" t="n">
        <v>35.7</v>
      </c>
      <c r="BI18" s="43" t="n">
        <v>9.4</v>
      </c>
      <c r="BJ18" s="43" t="n">
        <v>10.6</v>
      </c>
      <c r="BK18" s="43" t="n">
        <v>8.2</v>
      </c>
      <c r="BL18" s="43" t="n">
        <v>7.5</v>
      </c>
      <c r="BM18" s="43" t="n">
        <v>3.2</v>
      </c>
      <c r="BN18" s="43" t="n">
        <v>2.8</v>
      </c>
      <c r="BO18" s="43" t="n">
        <v>3.4</v>
      </c>
      <c r="BP18" s="43" t="n">
        <v>3.3</v>
      </c>
      <c r="BQ18" s="43" t="n">
        <v>3.7</v>
      </c>
      <c r="BR18" s="43" t="n">
        <v>3.6</v>
      </c>
      <c r="BS18" s="43" t="n">
        <v>2.6</v>
      </c>
      <c r="BT18" s="43" t="n">
        <v>2.8</v>
      </c>
      <c r="BU18" s="43" t="n">
        <v>2.8</v>
      </c>
      <c r="BV18" s="43" t="n">
        <v>2</v>
      </c>
      <c r="BW18" s="43" t="n">
        <v>2.5</v>
      </c>
      <c r="BX18" s="43" t="n">
        <v>3</v>
      </c>
      <c r="BY18" s="43" t="n">
        <v>30.2</v>
      </c>
      <c r="BZ18" s="43" t="n">
        <v>4.6</v>
      </c>
      <c r="CA18" s="43" t="n">
        <v>5.2</v>
      </c>
      <c r="CB18" s="43" t="n">
        <v>10.8</v>
      </c>
      <c r="CC18" s="43" t="n">
        <v>9.6</v>
      </c>
      <c r="CD18" s="43" t="n">
        <v>1.3</v>
      </c>
      <c r="CE18" s="43" t="n">
        <v>1.4</v>
      </c>
      <c r="CF18" s="43" t="n">
        <v>1.9</v>
      </c>
      <c r="CG18" s="43" t="n">
        <v>1.7</v>
      </c>
      <c r="CH18" s="43" t="n">
        <v>1.7</v>
      </c>
      <c r="CI18" s="43" t="n">
        <v>1.8</v>
      </c>
      <c r="CJ18" s="43" t="n">
        <v>3.6</v>
      </c>
      <c r="CK18" s="43" t="n">
        <v>3.5</v>
      </c>
      <c r="CL18" s="43" t="n">
        <v>3.7</v>
      </c>
      <c r="CM18" s="43" t="n">
        <v>3.2</v>
      </c>
      <c r="CN18" s="43" t="n">
        <v>3</v>
      </c>
      <c r="CO18" s="43" t="n">
        <v>3.4</v>
      </c>
      <c r="CP18" s="49" t="n">
        <v>90.3</v>
      </c>
      <c r="CQ18" s="49" t="n">
        <v>23.1</v>
      </c>
      <c r="CR18" s="49" t="n">
        <v>23</v>
      </c>
      <c r="CS18" s="49" t="n">
        <v>22.1</v>
      </c>
      <c r="CT18" s="49" t="n">
        <v>22.1</v>
      </c>
      <c r="CU18" s="43" t="n">
        <v>7.6</v>
      </c>
      <c r="CV18" s="43" t="n">
        <v>7.6</v>
      </c>
      <c r="CW18" s="43" t="n">
        <v>7.9</v>
      </c>
      <c r="CX18" s="43" t="n">
        <v>7.7</v>
      </c>
      <c r="CY18" s="43" t="n">
        <v>7.4</v>
      </c>
      <c r="CZ18" s="43" t="n">
        <v>7.9</v>
      </c>
      <c r="DA18" s="43" t="n">
        <v>7.3</v>
      </c>
      <c r="DB18" s="43" t="n">
        <v>7.2</v>
      </c>
      <c r="DC18" s="43" t="n">
        <v>7.6</v>
      </c>
      <c r="DD18" s="50" t="n">
        <v>7.3</v>
      </c>
      <c r="DE18" s="43" t="n">
        <v>7.3</v>
      </c>
      <c r="DF18" s="49" t="n">
        <v>7.5</v>
      </c>
      <c r="DG18" s="50" t="n">
        <f aca="false">DH18+DI18+DJ18+DK18</f>
        <v>290.6</v>
      </c>
      <c r="DH18" s="53" t="n">
        <f aca="false">DL18+DM18+DN18</f>
        <v>16.5</v>
      </c>
      <c r="DI18" s="49" t="n">
        <f aca="false">DO18+DP18+DQ18</f>
        <v>137.9</v>
      </c>
      <c r="DJ18" s="49" t="n">
        <f aca="false">DR18+DS18+DT18</f>
        <v>24.4</v>
      </c>
      <c r="DK18" s="53" t="n">
        <f aca="false">DU18+DV18+DW18</f>
        <v>111.8</v>
      </c>
      <c r="DL18" s="43" t="n">
        <v>4.7</v>
      </c>
      <c r="DM18" s="43" t="n">
        <v>5.9</v>
      </c>
      <c r="DN18" s="43" t="n">
        <v>5.9</v>
      </c>
      <c r="DO18" s="43" t="n">
        <v>63.7</v>
      </c>
      <c r="DP18" s="43" t="n">
        <v>34.8</v>
      </c>
      <c r="DQ18" s="43" t="n">
        <v>39.4</v>
      </c>
      <c r="DR18" s="43" t="n">
        <v>4.8</v>
      </c>
      <c r="DS18" s="43" t="n">
        <v>1.5</v>
      </c>
      <c r="DT18" s="43" t="n">
        <v>18.1</v>
      </c>
      <c r="DU18" s="43" t="n">
        <v>33.8</v>
      </c>
      <c r="DV18" s="43" t="n">
        <v>24.7</v>
      </c>
      <c r="DW18" s="43" t="n">
        <v>53.3</v>
      </c>
      <c r="DX18" s="43" t="n">
        <f aca="false">DY18+DZ18+EA18+EB18</f>
        <v>369.3</v>
      </c>
      <c r="DY18" s="1" t="n">
        <f aca="false">EC18+ED18+EE18</f>
        <v>9</v>
      </c>
      <c r="DZ18" s="43" t="n">
        <f aca="false">EF18+EG18+EH18</f>
        <v>85.4</v>
      </c>
      <c r="EA18" s="43" t="n">
        <f aca="false">EI18+EJ18+EK18</f>
        <v>185.3</v>
      </c>
      <c r="EB18" s="43" t="n">
        <f aca="false">EL18+EM18+EN18</f>
        <v>89.6</v>
      </c>
      <c r="EC18" s="43" t="n">
        <v>6</v>
      </c>
      <c r="ED18" s="1" t="n">
        <v>1.6</v>
      </c>
      <c r="EE18" s="1" t="n">
        <v>1.4</v>
      </c>
      <c r="EF18" s="1" t="n">
        <v>1.6</v>
      </c>
      <c r="EG18" s="43" t="n">
        <v>24.2</v>
      </c>
      <c r="EH18" s="43" t="n">
        <v>59.6</v>
      </c>
      <c r="EI18" s="43" t="n">
        <v>63.1</v>
      </c>
      <c r="EJ18" s="43" t="n">
        <v>65.9</v>
      </c>
      <c r="EK18" s="1" t="n">
        <v>56.3</v>
      </c>
      <c r="EL18" s="1" t="n">
        <v>37.9</v>
      </c>
      <c r="EM18" s="1" t="n">
        <v>25.1</v>
      </c>
      <c r="EN18" s="1" t="n">
        <v>26.6</v>
      </c>
      <c r="EO18" s="51" t="n">
        <f aca="false">EP18+EQ18+ER18+ES18</f>
        <v>336.4</v>
      </c>
      <c r="EP18" s="1" t="n">
        <f aca="false">EU18+ET18+EV18</f>
        <v>81</v>
      </c>
      <c r="EQ18" s="43" t="n">
        <f aca="false">EW18+EX18+EY18</f>
        <v>119.7</v>
      </c>
      <c r="ER18" s="1" t="n">
        <f aca="false">EZ18+FA18+FB18</f>
        <v>72.6</v>
      </c>
      <c r="ES18" s="43" t="n">
        <f aca="false">FC18+FD18+FE18</f>
        <v>63.1</v>
      </c>
      <c r="ET18" s="1" t="n">
        <v>23.5</v>
      </c>
      <c r="EU18" s="1" t="n">
        <v>27</v>
      </c>
      <c r="EV18" s="1" t="n">
        <v>30.5</v>
      </c>
      <c r="EW18" s="1" t="n">
        <v>27.7</v>
      </c>
      <c r="EX18" s="1" t="n">
        <v>29.5</v>
      </c>
      <c r="EY18" s="1" t="n">
        <v>62.5</v>
      </c>
      <c r="EZ18" s="1" t="n">
        <v>25.2</v>
      </c>
      <c r="FA18" s="1" t="n">
        <v>26.4</v>
      </c>
      <c r="FB18" s="1" t="n">
        <v>21</v>
      </c>
      <c r="FC18" s="1" t="n">
        <v>20.5</v>
      </c>
      <c r="FD18" s="1" t="n">
        <v>17.6</v>
      </c>
      <c r="FE18" s="43" t="n">
        <v>25</v>
      </c>
      <c r="FF18" s="43" t="n">
        <f aca="false">FG18+FH18+FI18+FJ18</f>
        <v>722.3</v>
      </c>
      <c r="FG18" s="51" t="n">
        <f aca="false">FK18+FL18+FM18</f>
        <v>149.7</v>
      </c>
      <c r="FH18" s="43" t="n">
        <f aca="false">FN18+FO18+FP18</f>
        <v>188.1</v>
      </c>
      <c r="FI18" s="43" t="n">
        <f aca="false">FQ18+FR18+FS18</f>
        <v>206.5</v>
      </c>
      <c r="FJ18" s="43" t="n">
        <f aca="false">FT18+FU18+FV18</f>
        <v>178</v>
      </c>
      <c r="FK18" s="1" t="n">
        <v>37.3</v>
      </c>
      <c r="FL18" s="1" t="n">
        <v>48.5</v>
      </c>
      <c r="FM18" s="1" t="n">
        <v>63.9</v>
      </c>
      <c r="FN18" s="1" t="n">
        <v>63</v>
      </c>
      <c r="FO18" s="1" t="n">
        <v>56.5</v>
      </c>
      <c r="FP18" s="1" t="n">
        <v>68.6</v>
      </c>
      <c r="FQ18" s="1" t="n">
        <v>85.2</v>
      </c>
      <c r="FR18" s="1" t="n">
        <v>57.9</v>
      </c>
      <c r="FS18" s="1" t="n">
        <v>63.4</v>
      </c>
      <c r="FT18" s="1" t="n">
        <v>67.3</v>
      </c>
      <c r="FU18" s="1" t="n">
        <v>51.7</v>
      </c>
      <c r="FV18" s="1" t="n">
        <v>59</v>
      </c>
      <c r="GD18" s="43"/>
      <c r="GE18" s="43"/>
    </row>
    <row r="19" customFormat="false" ht="12.95" hidden="false" customHeight="true" outlineLevel="0" collapsed="false">
      <c r="A19" s="52" t="s">
        <v>62</v>
      </c>
      <c r="B19" s="1" t="s">
        <v>63</v>
      </c>
      <c r="F19" s="43" t="n">
        <v>8.3</v>
      </c>
      <c r="G19" s="43"/>
      <c r="H19" s="43"/>
      <c r="I19" s="43"/>
      <c r="J19" s="43"/>
      <c r="K19" s="43" t="n">
        <v>14.4</v>
      </c>
      <c r="L19" s="43"/>
      <c r="M19" s="43"/>
      <c r="N19" s="43"/>
      <c r="O19" s="43"/>
      <c r="P19" s="43" t="n">
        <v>121.4</v>
      </c>
      <c r="Q19" s="43"/>
      <c r="R19" s="43"/>
      <c r="S19" s="43"/>
      <c r="T19" s="43"/>
      <c r="U19" s="43" t="n">
        <v>561.63</v>
      </c>
      <c r="V19" s="43"/>
      <c r="W19" s="43"/>
      <c r="X19" s="43"/>
      <c r="Y19" s="43"/>
      <c r="Z19" s="43" t="n">
        <v>705.5</v>
      </c>
      <c r="AA19" s="43" t="n">
        <v>179</v>
      </c>
      <c r="AB19" s="43" t="n">
        <v>181</v>
      </c>
      <c r="AC19" s="43" t="n">
        <v>187.6</v>
      </c>
      <c r="AD19" s="43" t="n">
        <v>157.9</v>
      </c>
      <c r="AE19" s="43" t="n">
        <v>52</v>
      </c>
      <c r="AF19" s="43" t="n">
        <v>59</v>
      </c>
      <c r="AG19" s="43" t="n">
        <v>68</v>
      </c>
      <c r="AH19" s="43" t="n">
        <v>60.6</v>
      </c>
      <c r="AI19" s="43" t="n">
        <v>53.1</v>
      </c>
      <c r="AJ19" s="43" t="n">
        <v>67.3</v>
      </c>
      <c r="AK19" s="43" t="n">
        <v>71</v>
      </c>
      <c r="AL19" s="43" t="n">
        <v>41.3</v>
      </c>
      <c r="AM19" s="43" t="n">
        <v>75.3</v>
      </c>
      <c r="AN19" s="43" t="n">
        <v>52.2</v>
      </c>
      <c r="AO19" s="43" t="n">
        <v>59.3</v>
      </c>
      <c r="AP19" s="43" t="n">
        <v>46.4</v>
      </c>
      <c r="AQ19" s="43" t="n">
        <v>729</v>
      </c>
      <c r="AR19" s="43" t="n">
        <v>201.3</v>
      </c>
      <c r="AS19" s="43" t="n">
        <v>168.5</v>
      </c>
      <c r="AT19" s="43" t="n">
        <v>182.1</v>
      </c>
      <c r="AU19" s="43" t="n">
        <v>177.1</v>
      </c>
      <c r="AV19" s="43" t="n">
        <v>51.6</v>
      </c>
      <c r="AW19" s="43" t="n">
        <v>76.9</v>
      </c>
      <c r="AX19" s="43" t="n">
        <v>72.8</v>
      </c>
      <c r="AY19" s="43" t="n">
        <v>60</v>
      </c>
      <c r="AZ19" s="43" t="n">
        <v>56</v>
      </c>
      <c r="BA19" s="43" t="n">
        <v>52.5</v>
      </c>
      <c r="BB19" s="43" t="n">
        <v>54.1</v>
      </c>
      <c r="BC19" s="43" t="n">
        <v>63.4</v>
      </c>
      <c r="BD19" s="43" t="n">
        <v>64.6</v>
      </c>
      <c r="BE19" s="43" t="n">
        <v>62.6</v>
      </c>
      <c r="BF19" s="43" t="n">
        <v>54</v>
      </c>
      <c r="BG19" s="43" t="n">
        <v>60.5</v>
      </c>
      <c r="BH19" s="43" t="n">
        <v>869.5</v>
      </c>
      <c r="BI19" s="43" t="n">
        <v>231.9</v>
      </c>
      <c r="BJ19" s="43" t="n">
        <v>246.5</v>
      </c>
      <c r="BK19" s="43" t="n">
        <v>199.9</v>
      </c>
      <c r="BL19" s="43" t="n">
        <v>191.2</v>
      </c>
      <c r="BM19" s="43" t="n">
        <v>70.5</v>
      </c>
      <c r="BN19" s="43" t="n">
        <v>75.1</v>
      </c>
      <c r="BO19" s="43" t="n">
        <v>86.3</v>
      </c>
      <c r="BP19" s="43" t="n">
        <v>89.2</v>
      </c>
      <c r="BQ19" s="43" t="n">
        <v>74.8</v>
      </c>
      <c r="BR19" s="43" t="n">
        <v>82.7</v>
      </c>
      <c r="BS19" s="43" t="n">
        <v>64.4</v>
      </c>
      <c r="BT19" s="43" t="n">
        <v>65.8</v>
      </c>
      <c r="BU19" s="43" t="n">
        <v>69.7</v>
      </c>
      <c r="BV19" s="43" t="n">
        <v>68.2</v>
      </c>
      <c r="BW19" s="43" t="n">
        <v>64.8</v>
      </c>
      <c r="BX19" s="43" t="n">
        <v>58.2</v>
      </c>
      <c r="BY19" s="43" t="n">
        <v>1105.5</v>
      </c>
      <c r="BZ19" s="43" t="n">
        <v>230</v>
      </c>
      <c r="CA19" s="43" t="n">
        <v>242.5</v>
      </c>
      <c r="CB19" s="43" t="n">
        <v>254.6</v>
      </c>
      <c r="CC19" s="43" t="n">
        <v>378.4</v>
      </c>
      <c r="CD19" s="43" t="n">
        <v>72.7</v>
      </c>
      <c r="CE19" s="43" t="n">
        <v>79.3</v>
      </c>
      <c r="CF19" s="43" t="n">
        <v>78</v>
      </c>
      <c r="CG19" s="43" t="n">
        <v>80.7</v>
      </c>
      <c r="CH19" s="43" t="n">
        <v>76.3</v>
      </c>
      <c r="CI19" s="43" t="n">
        <v>85.5</v>
      </c>
      <c r="CJ19" s="43" t="n">
        <v>77.8</v>
      </c>
      <c r="CK19" s="43" t="n">
        <v>86.1</v>
      </c>
      <c r="CL19" s="43" t="n">
        <v>90.7</v>
      </c>
      <c r="CM19" s="43" t="n">
        <v>133.6</v>
      </c>
      <c r="CN19" s="43" t="n">
        <v>112.4</v>
      </c>
      <c r="CO19" s="43" t="n">
        <v>132.4</v>
      </c>
      <c r="CP19" s="49" t="n">
        <v>1289.7</v>
      </c>
      <c r="CQ19" s="49" t="n">
        <v>313.8</v>
      </c>
      <c r="CR19" s="49" t="n">
        <v>337.1</v>
      </c>
      <c r="CS19" s="49" t="n">
        <v>298.3</v>
      </c>
      <c r="CT19" s="49" t="n">
        <v>340.5</v>
      </c>
      <c r="CU19" s="43" t="n">
        <v>97.9</v>
      </c>
      <c r="CV19" s="43" t="n">
        <v>106.3</v>
      </c>
      <c r="CW19" s="43" t="n">
        <v>109.6</v>
      </c>
      <c r="CX19" s="43" t="n">
        <v>105.3</v>
      </c>
      <c r="CY19" s="43" t="n">
        <v>109.6</v>
      </c>
      <c r="CZ19" s="43" t="n">
        <v>122.2</v>
      </c>
      <c r="DA19" s="43" t="n">
        <v>110.6</v>
      </c>
      <c r="DB19" s="43" t="n">
        <v>82.5</v>
      </c>
      <c r="DC19" s="49" t="n">
        <v>105.2</v>
      </c>
      <c r="DD19" s="50" t="n">
        <v>108.2</v>
      </c>
      <c r="DE19" s="43" t="n">
        <v>113</v>
      </c>
      <c r="DF19" s="49" t="n">
        <v>119.3</v>
      </c>
      <c r="DG19" s="50" t="n">
        <f aca="false">DH19+DI19+DJ19+DK19</f>
        <v>1675.5</v>
      </c>
      <c r="DH19" s="53" t="n">
        <f aca="false">DL19+DM19+DN19</f>
        <v>392.8</v>
      </c>
      <c r="DI19" s="49" t="n">
        <f aca="false">DO19+DP19+DQ19</f>
        <v>409.7</v>
      </c>
      <c r="DJ19" s="49" t="n">
        <f aca="false">DR19+DS19+DT19</f>
        <v>424.1</v>
      </c>
      <c r="DK19" s="53" t="n">
        <f aca="false">DU19+DV19+DW19</f>
        <v>448.9</v>
      </c>
      <c r="DL19" s="43" t="n">
        <v>123.7</v>
      </c>
      <c r="DM19" s="43" t="n">
        <v>134.5</v>
      </c>
      <c r="DN19" s="43" t="n">
        <v>134.6</v>
      </c>
      <c r="DO19" s="43" t="n">
        <v>142</v>
      </c>
      <c r="DP19" s="43" t="n">
        <v>123</v>
      </c>
      <c r="DQ19" s="43" t="n">
        <v>144.7</v>
      </c>
      <c r="DR19" s="43" t="n">
        <v>152.9</v>
      </c>
      <c r="DS19" s="43" t="n">
        <v>146.5</v>
      </c>
      <c r="DT19" s="43" t="n">
        <v>124.7</v>
      </c>
      <c r="DU19" s="43" t="n">
        <v>143.7</v>
      </c>
      <c r="DV19" s="43" t="n">
        <v>154.9</v>
      </c>
      <c r="DW19" s="43" t="n">
        <v>150.3</v>
      </c>
      <c r="DX19" s="43" t="n">
        <f aca="false">DY19+DZ19+EA19+EB19</f>
        <v>1961.6</v>
      </c>
      <c r="DY19" s="1" t="n">
        <f aca="false">EC19+ED19+EE19</f>
        <v>381.2</v>
      </c>
      <c r="DZ19" s="43" t="n">
        <f aca="false">EF19+EG19+EH19</f>
        <v>515.4</v>
      </c>
      <c r="EA19" s="43" t="n">
        <f aca="false">EI19+EJ19+EK19</f>
        <v>467.5</v>
      </c>
      <c r="EB19" s="43" t="n">
        <f aca="false">EL19+EM19+EN19</f>
        <v>597.5</v>
      </c>
      <c r="EC19" s="43" t="n">
        <v>106.1</v>
      </c>
      <c r="ED19" s="43" t="n">
        <v>144.1</v>
      </c>
      <c r="EE19" s="43" t="n">
        <v>131</v>
      </c>
      <c r="EF19" s="43" t="n">
        <v>197.1</v>
      </c>
      <c r="EG19" s="43" t="n">
        <v>137.6</v>
      </c>
      <c r="EH19" s="43" t="n">
        <v>180.7</v>
      </c>
      <c r="EI19" s="43" t="n">
        <v>175.8</v>
      </c>
      <c r="EJ19" s="43" t="n">
        <v>116</v>
      </c>
      <c r="EK19" s="43" t="n">
        <v>175.7</v>
      </c>
      <c r="EL19" s="43" t="n">
        <v>180.2</v>
      </c>
      <c r="EM19" s="43" t="n">
        <v>215</v>
      </c>
      <c r="EN19" s="43" t="n">
        <v>202.3</v>
      </c>
      <c r="EO19" s="51" t="n">
        <f aca="false">EP19+EQ19+ER19+ES19</f>
        <v>2517.5</v>
      </c>
      <c r="EP19" s="1" t="n">
        <f aca="false">EU19+ET19+EV19</f>
        <v>599.2</v>
      </c>
      <c r="EQ19" s="43" t="n">
        <f aca="false">EW19+EX19+EY19</f>
        <v>583.4</v>
      </c>
      <c r="ER19" s="1" t="n">
        <f aca="false">EZ19+FA19+FB19</f>
        <v>589.8</v>
      </c>
      <c r="ES19" s="43" t="n">
        <f aca="false">FC19+FD19+FE19</f>
        <v>745.1</v>
      </c>
      <c r="ET19" s="43" t="n">
        <v>187</v>
      </c>
      <c r="EU19" s="1" t="n">
        <v>189.9</v>
      </c>
      <c r="EV19" s="43" t="n">
        <v>222.3</v>
      </c>
      <c r="EW19" s="1" t="n">
        <v>203.4</v>
      </c>
      <c r="EX19" s="1" t="n">
        <v>182.6</v>
      </c>
      <c r="EY19" s="43" t="n">
        <v>197.4</v>
      </c>
      <c r="EZ19" s="1" t="n">
        <v>190</v>
      </c>
      <c r="FA19" s="1" t="n">
        <v>189.5</v>
      </c>
      <c r="FB19" s="1" t="n">
        <v>210.3</v>
      </c>
      <c r="FC19" s="1" t="n">
        <v>257.3</v>
      </c>
      <c r="FD19" s="1" t="n">
        <v>257.6</v>
      </c>
      <c r="FE19" s="43" t="n">
        <v>230.2</v>
      </c>
      <c r="FF19" s="43" t="n">
        <f aca="false">FG19+FH19+FI19+FJ19</f>
        <v>2483.9</v>
      </c>
      <c r="FG19" s="51" t="n">
        <f aca="false">FK19+FL19+FM19</f>
        <v>584.1</v>
      </c>
      <c r="FH19" s="43" t="n">
        <f aca="false">FN19+FO19+FP19</f>
        <v>617.5</v>
      </c>
      <c r="FI19" s="43" t="n">
        <f aca="false">FQ19+FR19+FS19</f>
        <v>568.1</v>
      </c>
      <c r="FJ19" s="43" t="n">
        <f aca="false">FT19+FU19+FV19</f>
        <v>714.2</v>
      </c>
      <c r="FK19" s="43" t="n">
        <v>196.5</v>
      </c>
      <c r="FL19" s="1" t="n">
        <v>192.3</v>
      </c>
      <c r="FM19" s="43" t="n">
        <v>195.3</v>
      </c>
      <c r="FN19" s="43" t="n">
        <v>202.7</v>
      </c>
      <c r="FO19" s="43" t="n">
        <v>171.9</v>
      </c>
      <c r="FP19" s="43" t="n">
        <v>242.9</v>
      </c>
      <c r="FQ19" s="43" t="n">
        <v>180.8</v>
      </c>
      <c r="FR19" s="1" t="n">
        <v>144.3</v>
      </c>
      <c r="FS19" s="43" t="n">
        <v>243</v>
      </c>
      <c r="FT19" s="1" t="n">
        <v>245.2</v>
      </c>
      <c r="FU19" s="1" t="n">
        <v>211</v>
      </c>
      <c r="FV19" s="1" t="n">
        <v>258</v>
      </c>
      <c r="GD19" s="43"/>
      <c r="GE19" s="43"/>
    </row>
    <row r="20" customFormat="false" ht="12.95" hidden="false" customHeight="true" outlineLevel="0" collapsed="false">
      <c r="B20" s="1" t="s">
        <v>64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9"/>
      <c r="CQ20" s="49"/>
      <c r="CR20" s="49"/>
      <c r="CS20" s="49"/>
      <c r="CT20" s="49"/>
      <c r="CU20" s="43"/>
      <c r="CV20" s="43"/>
      <c r="CW20" s="43"/>
      <c r="CX20" s="43"/>
      <c r="CY20" s="43"/>
      <c r="CZ20" s="43"/>
      <c r="DA20" s="43"/>
      <c r="DB20" s="43"/>
      <c r="DC20" s="43"/>
      <c r="DD20" s="50"/>
      <c r="DE20" s="43"/>
      <c r="DF20" s="49"/>
      <c r="DG20" s="50"/>
      <c r="DH20" s="53"/>
      <c r="DI20" s="49"/>
      <c r="DJ20" s="49"/>
      <c r="DK20" s="53"/>
      <c r="DL20" s="54"/>
      <c r="DM20" s="54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Z20" s="43"/>
      <c r="EA20" s="43"/>
      <c r="EB20" s="43"/>
      <c r="EG20" s="43"/>
      <c r="EH20" s="43"/>
      <c r="EI20" s="43"/>
      <c r="EJ20" s="43"/>
      <c r="EO20" s="51"/>
      <c r="EQ20" s="43"/>
      <c r="ES20" s="43"/>
      <c r="FE20" s="43"/>
      <c r="FF20" s="43"/>
      <c r="FG20" s="51"/>
      <c r="FH20" s="43"/>
      <c r="FI20" s="43"/>
      <c r="FJ20" s="43"/>
      <c r="FK20" s="43"/>
      <c r="FM20" s="43"/>
      <c r="FO20" s="43"/>
      <c r="FP20" s="43"/>
      <c r="FQ20" s="43"/>
      <c r="FS20" s="43"/>
      <c r="GD20" s="43"/>
      <c r="GE20" s="43"/>
    </row>
    <row r="21" customFormat="false" ht="12.95" hidden="false" customHeight="true" outlineLevel="0" collapsed="false">
      <c r="A21" s="52" t="s">
        <v>65</v>
      </c>
      <c r="B21" s="1" t="s">
        <v>66</v>
      </c>
      <c r="F21" s="43" t="n">
        <v>0.5</v>
      </c>
      <c r="G21" s="43"/>
      <c r="H21" s="43"/>
      <c r="I21" s="43"/>
      <c r="J21" s="43"/>
      <c r="K21" s="43" t="n">
        <v>1.3</v>
      </c>
      <c r="L21" s="43"/>
      <c r="M21" s="43"/>
      <c r="N21" s="43"/>
      <c r="O21" s="43"/>
      <c r="P21" s="43" t="n">
        <v>11.3</v>
      </c>
      <c r="Q21" s="43"/>
      <c r="R21" s="43"/>
      <c r="S21" s="43"/>
      <c r="T21" s="43"/>
      <c r="U21" s="43" t="n">
        <v>40.717</v>
      </c>
      <c r="V21" s="43"/>
      <c r="W21" s="43"/>
      <c r="X21" s="43"/>
      <c r="Y21" s="43"/>
      <c r="Z21" s="43" t="n">
        <v>50.1</v>
      </c>
      <c r="AA21" s="43" t="n">
        <v>12.5</v>
      </c>
      <c r="AB21" s="43" t="n">
        <v>13.3</v>
      </c>
      <c r="AC21" s="43" t="n">
        <v>11.3</v>
      </c>
      <c r="AD21" s="43" t="n">
        <v>13</v>
      </c>
      <c r="AE21" s="43" t="n">
        <v>2.4</v>
      </c>
      <c r="AF21" s="43" t="n">
        <v>5</v>
      </c>
      <c r="AG21" s="43" t="n">
        <v>5.1</v>
      </c>
      <c r="AH21" s="43" t="n">
        <v>5</v>
      </c>
      <c r="AI21" s="43" t="n">
        <v>3.6</v>
      </c>
      <c r="AJ21" s="43" t="n">
        <v>4.7</v>
      </c>
      <c r="AK21" s="43" t="n">
        <v>4</v>
      </c>
      <c r="AL21" s="43" t="n">
        <v>3.8</v>
      </c>
      <c r="AM21" s="43" t="n">
        <v>3.5</v>
      </c>
      <c r="AN21" s="43" t="n">
        <v>4</v>
      </c>
      <c r="AO21" s="43" t="n">
        <v>4.7</v>
      </c>
      <c r="AP21" s="43" t="n">
        <v>4.3</v>
      </c>
      <c r="AQ21" s="43" t="n">
        <v>47.5</v>
      </c>
      <c r="AR21" s="43" t="n">
        <v>12.4</v>
      </c>
      <c r="AS21" s="43" t="n">
        <v>12.8</v>
      </c>
      <c r="AT21" s="43" t="n">
        <v>10.6</v>
      </c>
      <c r="AU21" s="43" t="n">
        <v>11.7</v>
      </c>
      <c r="AV21" s="43" t="n">
        <v>4.4</v>
      </c>
      <c r="AW21" s="43" t="n">
        <v>4.3</v>
      </c>
      <c r="AX21" s="43" t="n">
        <v>3.7</v>
      </c>
      <c r="AY21" s="43" t="n">
        <v>4.1</v>
      </c>
      <c r="AZ21" s="43" t="n">
        <v>3.8</v>
      </c>
      <c r="BA21" s="43" t="n">
        <v>4.9</v>
      </c>
      <c r="BB21" s="43" t="n">
        <v>4.5</v>
      </c>
      <c r="BC21" s="43" t="n">
        <v>3.1</v>
      </c>
      <c r="BD21" s="43" t="n">
        <v>3</v>
      </c>
      <c r="BE21" s="43" t="n">
        <v>3.5</v>
      </c>
      <c r="BF21" s="43" t="n">
        <v>3.9</v>
      </c>
      <c r="BG21" s="43" t="n">
        <v>4.3</v>
      </c>
      <c r="BH21" s="43" t="n">
        <v>90</v>
      </c>
      <c r="BI21" s="43" t="n">
        <v>23</v>
      </c>
      <c r="BJ21" s="43" t="n">
        <v>21.1</v>
      </c>
      <c r="BK21" s="43" t="n">
        <v>22</v>
      </c>
      <c r="BL21" s="43" t="n">
        <v>23.9</v>
      </c>
      <c r="BM21" s="43" t="n">
        <v>7.9</v>
      </c>
      <c r="BN21" s="43" t="n">
        <v>8.1</v>
      </c>
      <c r="BO21" s="43" t="n">
        <v>7</v>
      </c>
      <c r="BP21" s="43" t="n">
        <v>7</v>
      </c>
      <c r="BQ21" s="43" t="n">
        <v>6.7</v>
      </c>
      <c r="BR21" s="43" t="n">
        <v>7.4</v>
      </c>
      <c r="BS21" s="43" t="n">
        <v>7.3</v>
      </c>
      <c r="BT21" s="43" t="n">
        <v>7.4</v>
      </c>
      <c r="BU21" s="43" t="n">
        <v>7.3</v>
      </c>
      <c r="BV21" s="43" t="n">
        <v>7.9</v>
      </c>
      <c r="BW21" s="43" t="n">
        <v>7.5</v>
      </c>
      <c r="BX21" s="43" t="n">
        <v>8.5</v>
      </c>
      <c r="BY21" s="43" t="n">
        <v>97.4</v>
      </c>
      <c r="BZ21" s="43" t="n">
        <v>23.9</v>
      </c>
      <c r="CA21" s="43" t="n">
        <v>21.2</v>
      </c>
      <c r="CB21" s="43" t="n">
        <v>25</v>
      </c>
      <c r="CC21" s="43" t="n">
        <v>27.3</v>
      </c>
      <c r="CD21" s="43" t="n">
        <v>7.9</v>
      </c>
      <c r="CE21" s="43" t="n">
        <v>7.9</v>
      </c>
      <c r="CF21" s="43" t="n">
        <v>8.1</v>
      </c>
      <c r="CG21" s="43" t="n">
        <v>8.2</v>
      </c>
      <c r="CH21" s="43" t="n">
        <v>7.7</v>
      </c>
      <c r="CI21" s="43" t="n">
        <v>5.3</v>
      </c>
      <c r="CJ21" s="43" t="n">
        <v>8.2</v>
      </c>
      <c r="CK21" s="43" t="n">
        <v>8.8</v>
      </c>
      <c r="CL21" s="43" t="n">
        <v>8</v>
      </c>
      <c r="CM21" s="43" t="n">
        <v>8.6</v>
      </c>
      <c r="CN21" s="43" t="n">
        <v>8.7</v>
      </c>
      <c r="CO21" s="43" t="n">
        <v>10</v>
      </c>
      <c r="CP21" s="49" t="n">
        <v>152.2</v>
      </c>
      <c r="CQ21" s="49" t="n">
        <v>37.9</v>
      </c>
      <c r="CR21" s="49" t="n">
        <v>38.5</v>
      </c>
      <c r="CS21" s="49" t="n">
        <v>38.6</v>
      </c>
      <c r="CT21" s="49" t="n">
        <v>37.2</v>
      </c>
      <c r="CU21" s="43" t="n">
        <v>12.3</v>
      </c>
      <c r="CV21" s="43" t="n">
        <v>12.4</v>
      </c>
      <c r="CW21" s="43" t="n">
        <v>13.2</v>
      </c>
      <c r="CX21" s="43" t="n">
        <v>12.3</v>
      </c>
      <c r="CY21" s="43" t="n">
        <v>12.4</v>
      </c>
      <c r="CZ21" s="43" t="n">
        <v>13.8</v>
      </c>
      <c r="DA21" s="43" t="n">
        <v>13.4</v>
      </c>
      <c r="DB21" s="43" t="n">
        <v>12.7</v>
      </c>
      <c r="DC21" s="49" t="n">
        <v>12.5</v>
      </c>
      <c r="DD21" s="50" t="n">
        <v>12.5</v>
      </c>
      <c r="DE21" s="43" t="n">
        <v>12.3</v>
      </c>
      <c r="DF21" s="49" t="n">
        <v>12.4</v>
      </c>
      <c r="DG21" s="50" t="n">
        <f aca="false">DH21+DI21+DJ21+DK21</f>
        <v>174.3</v>
      </c>
      <c r="DH21" s="53" t="n">
        <f aca="false">DL21+DM21+DN21</f>
        <v>37.2</v>
      </c>
      <c r="DI21" s="49" t="n">
        <f aca="false">DO21+DP21+DQ21</f>
        <v>41.1</v>
      </c>
      <c r="DJ21" s="49" t="n">
        <f aca="false">DR21+DS21+DT21</f>
        <v>32.3</v>
      </c>
      <c r="DK21" s="53" t="n">
        <f aca="false">DU21+DV21+DW21</f>
        <v>63.7</v>
      </c>
      <c r="DL21" s="43" t="n">
        <v>11.2</v>
      </c>
      <c r="DM21" s="43" t="n">
        <v>14.2</v>
      </c>
      <c r="DN21" s="43" t="n">
        <v>11.8</v>
      </c>
      <c r="DO21" s="43" t="n">
        <v>11.4</v>
      </c>
      <c r="DP21" s="43" t="n">
        <v>13.2</v>
      </c>
      <c r="DQ21" s="43" t="n">
        <v>16.5</v>
      </c>
      <c r="DR21" s="43" t="n">
        <v>12</v>
      </c>
      <c r="DS21" s="43" t="n">
        <v>4</v>
      </c>
      <c r="DT21" s="43" t="n">
        <v>16.3</v>
      </c>
      <c r="DU21" s="43" t="n">
        <v>31.1</v>
      </c>
      <c r="DV21" s="43" t="n">
        <v>13.8</v>
      </c>
      <c r="DW21" s="43" t="n">
        <v>18.8</v>
      </c>
      <c r="DX21" s="43" t="n">
        <f aca="false">DY21+DZ21+EA21+EB21</f>
        <v>298</v>
      </c>
      <c r="DY21" s="1" t="n">
        <f aca="false">EC21+ED21+EE21</f>
        <v>18.4</v>
      </c>
      <c r="DZ21" s="43" t="n">
        <f aca="false">EF21+EG21+EH21</f>
        <v>97.7</v>
      </c>
      <c r="EA21" s="43" t="n">
        <f aca="false">EI21+EJ21+EK21</f>
        <v>95.7</v>
      </c>
      <c r="EB21" s="43" t="n">
        <f aca="false">EL21+EM21+EN21</f>
        <v>86.2</v>
      </c>
      <c r="EC21" s="43" t="n">
        <v>3.8</v>
      </c>
      <c r="ED21" s="43" t="n">
        <v>4.2</v>
      </c>
      <c r="EE21" s="43" t="n">
        <v>10.4</v>
      </c>
      <c r="EF21" s="43" t="n">
        <v>31.6</v>
      </c>
      <c r="EG21" s="43" t="n">
        <v>41.2</v>
      </c>
      <c r="EH21" s="43" t="n">
        <v>24.9</v>
      </c>
      <c r="EI21" s="43" t="n">
        <v>28.3</v>
      </c>
      <c r="EJ21" s="43" t="n">
        <v>29.5</v>
      </c>
      <c r="EK21" s="43" t="n">
        <v>37.9</v>
      </c>
      <c r="EL21" s="43" t="n">
        <v>34.3</v>
      </c>
      <c r="EM21" s="43" t="n">
        <v>25.7</v>
      </c>
      <c r="EN21" s="43" t="n">
        <v>26.2</v>
      </c>
      <c r="EO21" s="51" t="n">
        <f aca="false">EP21+EQ21+ER21+ES21</f>
        <v>344</v>
      </c>
      <c r="EP21" s="1" t="n">
        <f aca="false">EU21+ET21+EV21</f>
        <v>82.1</v>
      </c>
      <c r="EQ21" s="43" t="n">
        <f aca="false">EW21+EX21+EY21</f>
        <v>74.3</v>
      </c>
      <c r="ER21" s="1" t="n">
        <f aca="false">EZ21+FA21+FB21</f>
        <v>99.4</v>
      </c>
      <c r="ES21" s="43" t="n">
        <f aca="false">FC21+FD21+FE21</f>
        <v>88.2</v>
      </c>
      <c r="ET21" s="1" t="n">
        <v>30.8</v>
      </c>
      <c r="EU21" s="1" t="n">
        <v>30.2</v>
      </c>
      <c r="EV21" s="1" t="n">
        <v>21.1</v>
      </c>
      <c r="EW21" s="1" t="n">
        <v>23.6</v>
      </c>
      <c r="EX21" s="1" t="n">
        <v>21.4</v>
      </c>
      <c r="EY21" s="1" t="n">
        <v>29.3</v>
      </c>
      <c r="EZ21" s="1" t="n">
        <v>34.8</v>
      </c>
      <c r="FA21" s="1" t="n">
        <v>34.9</v>
      </c>
      <c r="FB21" s="1" t="n">
        <v>29.7</v>
      </c>
      <c r="FC21" s="43" t="n">
        <v>26.2</v>
      </c>
      <c r="FD21" s="1" t="n">
        <v>34.3</v>
      </c>
      <c r="FE21" s="43" t="n">
        <v>27.7</v>
      </c>
      <c r="FF21" s="43" t="n">
        <f aca="false">FG21+FH21+FI21+FJ21</f>
        <v>388.3</v>
      </c>
      <c r="FG21" s="51" t="n">
        <f aca="false">FK21+FL21+FM21</f>
        <v>61.8</v>
      </c>
      <c r="FH21" s="43" t="n">
        <f aca="false">FN21+FO21+FP21</f>
        <v>82.3</v>
      </c>
      <c r="FI21" s="43" t="n">
        <f aca="false">FQ21+FR21+FS21</f>
        <v>92.9</v>
      </c>
      <c r="FJ21" s="43" t="n">
        <f aca="false">FT21+FU21+FV21</f>
        <v>151.3</v>
      </c>
      <c r="FK21" s="43" t="n">
        <v>21.2</v>
      </c>
      <c r="FL21" s="1" t="n">
        <v>20.1</v>
      </c>
      <c r="FM21" s="43" t="n">
        <v>20.5</v>
      </c>
      <c r="FN21" s="43" t="n">
        <v>23.8</v>
      </c>
      <c r="FO21" s="43" t="n">
        <v>27.9</v>
      </c>
      <c r="FP21" s="43" t="n">
        <v>30.6</v>
      </c>
      <c r="FQ21" s="43" t="n">
        <v>29.7</v>
      </c>
      <c r="FR21" s="1" t="n">
        <v>27.5</v>
      </c>
      <c r="FS21" s="43" t="n">
        <v>35.7</v>
      </c>
      <c r="FT21" s="1" t="n">
        <v>45.9</v>
      </c>
      <c r="FU21" s="1" t="n">
        <v>48</v>
      </c>
      <c r="FV21" s="1" t="n">
        <v>57.4</v>
      </c>
      <c r="GD21" s="43"/>
      <c r="GE21" s="43"/>
    </row>
    <row r="22" customFormat="false" ht="12.95" hidden="false" customHeight="true" outlineLevel="0" collapsed="false">
      <c r="B22" s="1" t="s">
        <v>67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0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9"/>
      <c r="CQ22" s="49"/>
      <c r="CR22" s="49"/>
      <c r="CS22" s="49"/>
      <c r="CT22" s="49"/>
      <c r="CU22" s="43"/>
      <c r="CV22" s="43"/>
      <c r="CW22" s="43"/>
      <c r="CX22" s="43"/>
      <c r="CY22" s="43"/>
      <c r="CZ22" s="43"/>
      <c r="DA22" s="43"/>
      <c r="DB22" s="43"/>
      <c r="DC22" s="43"/>
      <c r="DD22" s="50"/>
      <c r="DE22" s="43"/>
      <c r="DF22" s="49"/>
      <c r="DG22" s="50"/>
      <c r="DH22" s="53"/>
      <c r="DI22" s="49"/>
      <c r="DJ22" s="49"/>
      <c r="DK22" s="5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Z22" s="43"/>
      <c r="EA22" s="43"/>
      <c r="EB22" s="43"/>
      <c r="EG22" s="43"/>
      <c r="EH22" s="43"/>
      <c r="EI22" s="43"/>
      <c r="EJ22" s="43"/>
      <c r="EO22" s="51"/>
      <c r="EQ22" s="43"/>
      <c r="ES22" s="43"/>
      <c r="FE22" s="43"/>
      <c r="FF22" s="43"/>
      <c r="FG22" s="51"/>
      <c r="FH22" s="43"/>
      <c r="FI22" s="43"/>
      <c r="FJ22" s="43"/>
      <c r="FK22" s="43"/>
      <c r="FM22" s="43"/>
      <c r="FO22" s="43"/>
      <c r="FP22" s="43"/>
      <c r="FQ22" s="43"/>
      <c r="FS22" s="43"/>
      <c r="GD22" s="43"/>
      <c r="GE22" s="43"/>
    </row>
    <row r="23" customFormat="false" ht="12.95" hidden="false" customHeight="true" outlineLevel="0" collapsed="false">
      <c r="A23" s="52" t="s">
        <v>68</v>
      </c>
      <c r="B23" s="1" t="s">
        <v>69</v>
      </c>
      <c r="F23" s="43" t="n">
        <v>1.5</v>
      </c>
      <c r="G23" s="43"/>
      <c r="H23" s="43"/>
      <c r="I23" s="43"/>
      <c r="J23" s="43"/>
      <c r="K23" s="43" t="n">
        <v>3.1</v>
      </c>
      <c r="L23" s="43"/>
      <c r="M23" s="43"/>
      <c r="N23" s="43"/>
      <c r="O23" s="43"/>
      <c r="P23" s="43" t="n">
        <v>26.6</v>
      </c>
      <c r="Q23" s="43"/>
      <c r="R23" s="43"/>
      <c r="S23" s="43"/>
      <c r="T23" s="43"/>
      <c r="U23" s="43" t="n">
        <v>145.8</v>
      </c>
      <c r="V23" s="43"/>
      <c r="W23" s="43"/>
      <c r="X23" s="43"/>
      <c r="Y23" s="43"/>
      <c r="Z23" s="43" t="n">
        <v>284.6</v>
      </c>
      <c r="AA23" s="43" t="n">
        <v>54.9</v>
      </c>
      <c r="AB23" s="43" t="n">
        <v>80.8</v>
      </c>
      <c r="AC23" s="43" t="n">
        <v>83.2</v>
      </c>
      <c r="AD23" s="43" t="n">
        <v>65.7</v>
      </c>
      <c r="AE23" s="43" t="n">
        <v>13.1</v>
      </c>
      <c r="AF23" s="43" t="n">
        <v>19.8</v>
      </c>
      <c r="AG23" s="43" t="n">
        <v>22</v>
      </c>
      <c r="AH23" s="43" t="n">
        <v>25.6</v>
      </c>
      <c r="AI23" s="43" t="n">
        <v>27.3</v>
      </c>
      <c r="AJ23" s="43" t="n">
        <v>27.9</v>
      </c>
      <c r="AK23" s="43" t="n">
        <v>26.9</v>
      </c>
      <c r="AL23" s="43" t="n">
        <v>28.4</v>
      </c>
      <c r="AM23" s="43" t="n">
        <v>27.9</v>
      </c>
      <c r="AN23" s="43" t="n">
        <v>25.1</v>
      </c>
      <c r="AO23" s="43" t="n">
        <v>20.2</v>
      </c>
      <c r="AP23" s="43" t="n">
        <v>20.4</v>
      </c>
      <c r="AQ23" s="43" t="n">
        <v>298.8</v>
      </c>
      <c r="AR23" s="43" t="n">
        <v>55.3</v>
      </c>
      <c r="AS23" s="43" t="n">
        <v>74.5</v>
      </c>
      <c r="AT23" s="43" t="n">
        <v>95.4</v>
      </c>
      <c r="AU23" s="43" t="n">
        <v>73.6</v>
      </c>
      <c r="AV23" s="43" t="n">
        <v>20</v>
      </c>
      <c r="AW23" s="43" t="n">
        <v>16.5</v>
      </c>
      <c r="AX23" s="43" t="n">
        <v>18.8</v>
      </c>
      <c r="AY23" s="43" t="n">
        <v>21.3</v>
      </c>
      <c r="AZ23" s="43" t="n">
        <v>23.4</v>
      </c>
      <c r="BA23" s="43" t="n">
        <v>29.8</v>
      </c>
      <c r="BB23" s="43" t="n">
        <v>34.2</v>
      </c>
      <c r="BC23" s="43" t="n">
        <v>32.2</v>
      </c>
      <c r="BD23" s="43" t="n">
        <v>29</v>
      </c>
      <c r="BE23" s="43" t="n">
        <v>26.9</v>
      </c>
      <c r="BF23" s="43" t="n">
        <v>22.3</v>
      </c>
      <c r="BG23" s="43" t="n">
        <v>24.4</v>
      </c>
      <c r="BH23" s="43" t="n">
        <v>461.2</v>
      </c>
      <c r="BI23" s="43" t="n">
        <v>60.8</v>
      </c>
      <c r="BJ23" s="43" t="n">
        <v>111.4</v>
      </c>
      <c r="BK23" s="43" t="n">
        <v>145.1</v>
      </c>
      <c r="BL23" s="43" t="n">
        <v>143.9</v>
      </c>
      <c r="BM23" s="43" t="n">
        <v>18.1</v>
      </c>
      <c r="BN23" s="43" t="n">
        <v>20.6</v>
      </c>
      <c r="BO23" s="43" t="n">
        <v>22.1</v>
      </c>
      <c r="BP23" s="43" t="n">
        <v>30</v>
      </c>
      <c r="BQ23" s="43" t="n">
        <v>40.9</v>
      </c>
      <c r="BR23" s="43" t="n">
        <v>40.5</v>
      </c>
      <c r="BS23" s="43" t="n">
        <v>44.3</v>
      </c>
      <c r="BT23" s="43" t="n">
        <v>49.4</v>
      </c>
      <c r="BU23" s="43" t="n">
        <v>51.4</v>
      </c>
      <c r="BV23" s="43" t="n">
        <v>53.6</v>
      </c>
      <c r="BW23" s="43" t="n">
        <v>50.4</v>
      </c>
      <c r="BX23" s="43" t="n">
        <v>39.9</v>
      </c>
      <c r="BY23" s="43" t="n">
        <v>689.8</v>
      </c>
      <c r="BZ23" s="43" t="n">
        <v>105.1</v>
      </c>
      <c r="CA23" s="43" t="n">
        <v>158.4</v>
      </c>
      <c r="CB23" s="43" t="n">
        <v>183.8</v>
      </c>
      <c r="CC23" s="43" t="n">
        <v>242.5</v>
      </c>
      <c r="CD23" s="43" t="n">
        <v>30.9</v>
      </c>
      <c r="CE23" s="43" t="n">
        <v>34.6</v>
      </c>
      <c r="CF23" s="43" t="n">
        <v>39.6</v>
      </c>
      <c r="CG23" s="43" t="n">
        <v>49.3</v>
      </c>
      <c r="CH23" s="43" t="n">
        <v>51.1</v>
      </c>
      <c r="CI23" s="43" t="n">
        <v>58</v>
      </c>
      <c r="CJ23" s="43" t="n">
        <v>58.6</v>
      </c>
      <c r="CK23" s="43" t="n">
        <v>62</v>
      </c>
      <c r="CL23" s="43" t="n">
        <v>63.2</v>
      </c>
      <c r="CM23" s="43" t="n">
        <v>90.2</v>
      </c>
      <c r="CN23" s="43" t="n">
        <v>77.3</v>
      </c>
      <c r="CO23" s="43" t="n">
        <v>75</v>
      </c>
      <c r="CP23" s="49" t="n">
        <v>905.6</v>
      </c>
      <c r="CQ23" s="49" t="n">
        <v>206.8</v>
      </c>
      <c r="CR23" s="49" t="n">
        <f aca="false">CX23+CY23+CZ23</f>
        <v>208.1</v>
      </c>
      <c r="CS23" s="49" t="n">
        <f aca="false">DB23+DC23+DA23</f>
        <v>270.5</v>
      </c>
      <c r="CT23" s="49" t="n">
        <f aca="false">DD23+DE23+DF23</f>
        <v>220.2</v>
      </c>
      <c r="CU23" s="43" t="n">
        <v>69.4</v>
      </c>
      <c r="CV23" s="43" t="n">
        <v>78.1</v>
      </c>
      <c r="CW23" s="43" t="n">
        <v>59.3</v>
      </c>
      <c r="CX23" s="43" t="n">
        <v>60.4</v>
      </c>
      <c r="CY23" s="43" t="n">
        <v>71.4</v>
      </c>
      <c r="CZ23" s="43" t="n">
        <v>76.3</v>
      </c>
      <c r="DA23" s="43" t="n">
        <v>89.1</v>
      </c>
      <c r="DB23" s="43" t="n">
        <v>90.5</v>
      </c>
      <c r="DC23" s="43" t="n">
        <v>90.9</v>
      </c>
      <c r="DD23" s="50" t="n">
        <v>85.3</v>
      </c>
      <c r="DE23" s="43" t="n">
        <v>73.5</v>
      </c>
      <c r="DF23" s="49" t="n">
        <v>61.4</v>
      </c>
      <c r="DG23" s="50" t="n">
        <f aca="false">DH23+DI23+DJ23+DK23</f>
        <v>1065.3</v>
      </c>
      <c r="DH23" s="53" t="n">
        <f aca="false">DL23+DM23+DN23</f>
        <v>187</v>
      </c>
      <c r="DI23" s="49" t="n">
        <f aca="false">DO23+DP23+DQ23</f>
        <v>279.1</v>
      </c>
      <c r="DJ23" s="49" t="n">
        <f aca="false">DR23+DS23+DT23</f>
        <v>346.1</v>
      </c>
      <c r="DK23" s="53" t="n">
        <f aca="false">DU23+DV23+DW23</f>
        <v>253.1</v>
      </c>
      <c r="DL23" s="43" t="n">
        <v>51.8</v>
      </c>
      <c r="DM23" s="43" t="n">
        <v>47.7</v>
      </c>
      <c r="DN23" s="43" t="n">
        <v>87.5</v>
      </c>
      <c r="DO23" s="43" t="n">
        <v>84.7</v>
      </c>
      <c r="DP23" s="43" t="n">
        <v>82.6</v>
      </c>
      <c r="DQ23" s="43" t="n">
        <v>111.8</v>
      </c>
      <c r="DR23" s="43" t="n">
        <v>104</v>
      </c>
      <c r="DS23" s="43" t="n">
        <v>139.7</v>
      </c>
      <c r="DT23" s="43" t="n">
        <v>102.4</v>
      </c>
      <c r="DU23" s="43" t="n">
        <v>109.2</v>
      </c>
      <c r="DV23" s="43" t="n">
        <v>75</v>
      </c>
      <c r="DW23" s="43" t="n">
        <v>68.9</v>
      </c>
      <c r="DX23" s="43" t="n">
        <f aca="false">DY23+DZ23+EA23+EB23</f>
        <v>1275.8</v>
      </c>
      <c r="DY23" s="1" t="n">
        <f aca="false">EC23+ED23+EE23</f>
        <v>203.7</v>
      </c>
      <c r="DZ23" s="43" t="n">
        <f aca="false">EF23+EG23+EH23</f>
        <v>327</v>
      </c>
      <c r="EA23" s="43" t="n">
        <f aca="false">EI23+EJ23+EK23</f>
        <v>425.9</v>
      </c>
      <c r="EB23" s="43" t="n">
        <f aca="false">EL23+EM23+EN23</f>
        <v>319.2</v>
      </c>
      <c r="EC23" s="43" t="n">
        <v>71.3</v>
      </c>
      <c r="ED23" s="43" t="n">
        <v>54.4</v>
      </c>
      <c r="EE23" s="43" t="n">
        <v>78</v>
      </c>
      <c r="EF23" s="43" t="n">
        <v>101.4</v>
      </c>
      <c r="EG23" s="43" t="n">
        <v>107.3</v>
      </c>
      <c r="EH23" s="43" t="n">
        <v>118.3</v>
      </c>
      <c r="EI23" s="43" t="n">
        <v>146.8</v>
      </c>
      <c r="EJ23" s="43" t="n">
        <v>142.6</v>
      </c>
      <c r="EK23" s="43" t="n">
        <v>136.5</v>
      </c>
      <c r="EL23" s="43" t="n">
        <v>137.4</v>
      </c>
      <c r="EM23" s="43" t="n">
        <v>106.6</v>
      </c>
      <c r="EN23" s="43" t="n">
        <v>75.2</v>
      </c>
      <c r="EO23" s="51" t="n">
        <f aca="false">EP23+EQ23+ER23+ES23</f>
        <v>1462.9</v>
      </c>
      <c r="EP23" s="1" t="n">
        <f aca="false">EU23+ET23+EV23</f>
        <v>265.7</v>
      </c>
      <c r="EQ23" s="43" t="n">
        <f aca="false">EW23+EX23+EY23</f>
        <v>424.8</v>
      </c>
      <c r="ER23" s="1" t="n">
        <f aca="false">EZ23+FA23+FB23</f>
        <v>427.6</v>
      </c>
      <c r="ES23" s="43" t="n">
        <f aca="false">FC23+FD23+FE23</f>
        <v>344.8</v>
      </c>
      <c r="ET23" s="43" t="n">
        <v>73.3</v>
      </c>
      <c r="EU23" s="1" t="n">
        <v>85.4</v>
      </c>
      <c r="EV23" s="1" t="n">
        <v>107</v>
      </c>
      <c r="EW23" s="1" t="n">
        <v>140.8</v>
      </c>
      <c r="EX23" s="1" t="n">
        <v>139.9</v>
      </c>
      <c r="EY23" s="1" t="n">
        <v>144.1</v>
      </c>
      <c r="EZ23" s="1" t="n">
        <v>149.6</v>
      </c>
      <c r="FA23" s="1" t="n">
        <v>137.4</v>
      </c>
      <c r="FB23" s="1" t="n">
        <v>140.6</v>
      </c>
      <c r="FC23" s="1" t="n">
        <v>147.2</v>
      </c>
      <c r="FD23" s="1" t="n">
        <v>120.9</v>
      </c>
      <c r="FE23" s="43" t="n">
        <v>76.7</v>
      </c>
      <c r="FF23" s="43" t="n">
        <f aca="false">FG23+FH23+FI23+FJ23</f>
        <v>1465.8</v>
      </c>
      <c r="FG23" s="51" t="n">
        <f aca="false">FK23+FL23+FM23</f>
        <v>255.7</v>
      </c>
      <c r="FH23" s="43" t="n">
        <f aca="false">FN23+FO23+FP23</f>
        <v>413.3</v>
      </c>
      <c r="FI23" s="43" t="n">
        <f aca="false">FQ23+FR23+FS23</f>
        <v>473.8</v>
      </c>
      <c r="FJ23" s="43" t="n">
        <f aca="false">FT23+FU23+FV23</f>
        <v>323</v>
      </c>
      <c r="FK23" s="43" t="n">
        <v>62.7</v>
      </c>
      <c r="FL23" s="1" t="n">
        <v>78.8</v>
      </c>
      <c r="FM23" s="43" t="n">
        <v>114.2</v>
      </c>
      <c r="FN23" s="43" t="n">
        <v>132</v>
      </c>
      <c r="FO23" s="43" t="n">
        <v>147.4</v>
      </c>
      <c r="FP23" s="43" t="n">
        <v>133.9</v>
      </c>
      <c r="FQ23" s="43" t="n">
        <v>162.2</v>
      </c>
      <c r="FR23" s="1" t="n">
        <v>143.3</v>
      </c>
      <c r="FS23" s="43" t="n">
        <v>168.3</v>
      </c>
      <c r="FT23" s="1" t="n">
        <v>113.2</v>
      </c>
      <c r="FU23" s="1" t="n">
        <v>115</v>
      </c>
      <c r="FV23" s="1" t="n">
        <v>94.8</v>
      </c>
      <c r="GD23" s="43"/>
      <c r="GE23" s="43"/>
    </row>
    <row r="24" customFormat="false" ht="12.95" hidden="false" customHeight="true" outlineLevel="0" collapsed="false">
      <c r="B24" s="1" t="s">
        <v>7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0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9"/>
      <c r="CQ24" s="49"/>
      <c r="CR24" s="49"/>
      <c r="CS24" s="49"/>
      <c r="CT24" s="49"/>
      <c r="CU24" s="43"/>
      <c r="CV24" s="43"/>
      <c r="CW24" s="43"/>
      <c r="CX24" s="43"/>
      <c r="CY24" s="43"/>
      <c r="CZ24" s="43"/>
      <c r="DA24" s="43"/>
      <c r="DB24" s="43"/>
      <c r="DC24" s="43"/>
      <c r="DD24" s="50"/>
      <c r="DE24" s="43"/>
      <c r="DF24" s="49"/>
      <c r="DG24" s="50"/>
      <c r="DH24" s="53"/>
      <c r="DI24" s="49"/>
      <c r="DJ24" s="49"/>
      <c r="DK24" s="5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Z24" s="43"/>
      <c r="EA24" s="43"/>
      <c r="EB24" s="43"/>
      <c r="EG24" s="43"/>
      <c r="EH24" s="43"/>
      <c r="EI24" s="43"/>
      <c r="EJ24" s="43"/>
      <c r="EO24" s="51"/>
      <c r="EQ24" s="43"/>
      <c r="ES24" s="43"/>
      <c r="FE24" s="43"/>
      <c r="FF24" s="43"/>
      <c r="FG24" s="51"/>
      <c r="FH24" s="43"/>
      <c r="FI24" s="43"/>
      <c r="FJ24" s="43"/>
      <c r="FK24" s="43"/>
      <c r="FM24" s="43"/>
      <c r="FO24" s="43"/>
      <c r="FP24" s="43"/>
      <c r="FQ24" s="43"/>
      <c r="FS24" s="43"/>
      <c r="GD24" s="43"/>
      <c r="GE24" s="43"/>
    </row>
    <row r="25" customFormat="false" ht="12.95" hidden="false" customHeight="true" outlineLevel="0" collapsed="false">
      <c r="A25" s="52" t="s">
        <v>71</v>
      </c>
      <c r="B25" s="1" t="s">
        <v>72</v>
      </c>
      <c r="F25" s="43" t="n">
        <v>0.1</v>
      </c>
      <c r="G25" s="43"/>
      <c r="H25" s="43"/>
      <c r="I25" s="43"/>
      <c r="J25" s="43"/>
      <c r="K25" s="43" t="n">
        <v>0.1</v>
      </c>
      <c r="L25" s="43"/>
      <c r="M25" s="43"/>
      <c r="N25" s="43"/>
      <c r="O25" s="43"/>
      <c r="P25" s="43" t="n">
        <v>5.3</v>
      </c>
      <c r="Q25" s="43"/>
      <c r="R25" s="43"/>
      <c r="S25" s="43"/>
      <c r="T25" s="43"/>
      <c r="U25" s="43" t="n">
        <v>55.6</v>
      </c>
      <c r="V25" s="43"/>
      <c r="W25" s="43"/>
      <c r="X25" s="43"/>
      <c r="Y25" s="43"/>
      <c r="Z25" s="43" t="n">
        <v>126.7</v>
      </c>
      <c r="AA25" s="43" t="n">
        <v>29.1</v>
      </c>
      <c r="AB25" s="43" t="n">
        <v>24.4</v>
      </c>
      <c r="AC25" s="43" t="n">
        <v>27.5</v>
      </c>
      <c r="AD25" s="43" t="n">
        <v>45.7</v>
      </c>
      <c r="AE25" s="43" t="n">
        <v>7</v>
      </c>
      <c r="AF25" s="43" t="n">
        <v>8.8</v>
      </c>
      <c r="AG25" s="43" t="n">
        <v>13.3</v>
      </c>
      <c r="AH25" s="43" t="n">
        <v>10.4</v>
      </c>
      <c r="AI25" s="43" t="n">
        <v>7.5</v>
      </c>
      <c r="AJ25" s="43" t="n">
        <v>6.5</v>
      </c>
      <c r="AK25" s="43" t="n">
        <v>3.2</v>
      </c>
      <c r="AL25" s="43" t="n">
        <v>13.4</v>
      </c>
      <c r="AM25" s="43" t="n">
        <v>10.9</v>
      </c>
      <c r="AN25" s="43" t="n">
        <v>16.6</v>
      </c>
      <c r="AO25" s="43" t="n">
        <v>14.5</v>
      </c>
      <c r="AP25" s="43" t="n">
        <v>14.6</v>
      </c>
      <c r="AQ25" s="43" t="n">
        <v>84.2</v>
      </c>
      <c r="AR25" s="43" t="n">
        <v>34</v>
      </c>
      <c r="AS25" s="43" t="n">
        <v>9.6</v>
      </c>
      <c r="AT25" s="43" t="n">
        <v>22.2</v>
      </c>
      <c r="AU25" s="43" t="n">
        <v>18.4</v>
      </c>
      <c r="AV25" s="43" t="n">
        <v>11.9</v>
      </c>
      <c r="AW25" s="43" t="n">
        <v>10.3</v>
      </c>
      <c r="AX25" s="43" t="n">
        <v>11.8</v>
      </c>
      <c r="AY25" s="43" t="n">
        <v>1.8</v>
      </c>
      <c r="AZ25" s="43" t="n">
        <v>5.6</v>
      </c>
      <c r="BA25" s="43" t="n">
        <v>2.2</v>
      </c>
      <c r="BB25" s="43" t="n">
        <v>4.3</v>
      </c>
      <c r="BC25" s="43" t="n">
        <v>11.9</v>
      </c>
      <c r="BD25" s="43" t="n">
        <v>6</v>
      </c>
      <c r="BE25" s="43" t="n">
        <v>8.7</v>
      </c>
      <c r="BF25" s="43" t="n">
        <v>7.5</v>
      </c>
      <c r="BG25" s="43" t="n">
        <v>2.2</v>
      </c>
      <c r="BH25" s="43" t="n">
        <v>131.2</v>
      </c>
      <c r="BI25" s="43" t="n">
        <v>12.2</v>
      </c>
      <c r="BJ25" s="43" t="n">
        <v>28.8</v>
      </c>
      <c r="BK25" s="43" t="n">
        <v>44</v>
      </c>
      <c r="BL25" s="43" t="n">
        <v>46.2</v>
      </c>
      <c r="BM25" s="43" t="n">
        <v>5.8</v>
      </c>
      <c r="BN25" s="43" t="n">
        <v>2.9</v>
      </c>
      <c r="BO25" s="43" t="n">
        <v>3.5</v>
      </c>
      <c r="BP25" s="43" t="n">
        <v>0.8</v>
      </c>
      <c r="BQ25" s="43" t="n">
        <v>5.9</v>
      </c>
      <c r="BR25" s="43" t="n">
        <v>22.1</v>
      </c>
      <c r="BS25" s="43" t="n">
        <v>17.6</v>
      </c>
      <c r="BT25" s="43" t="n">
        <v>19.5</v>
      </c>
      <c r="BU25" s="43" t="n">
        <v>6.9</v>
      </c>
      <c r="BV25" s="43" t="n">
        <v>2.4</v>
      </c>
      <c r="BW25" s="43" t="n">
        <v>22.6</v>
      </c>
      <c r="BX25" s="43" t="n">
        <v>21.2</v>
      </c>
      <c r="BY25" s="43" t="n">
        <v>115.1</v>
      </c>
      <c r="BZ25" s="43" t="n">
        <v>36.7</v>
      </c>
      <c r="CA25" s="43" t="n">
        <v>30.4</v>
      </c>
      <c r="CB25" s="43" t="n">
        <v>31.6</v>
      </c>
      <c r="CC25" s="43" t="n">
        <v>16.4</v>
      </c>
      <c r="CD25" s="43" t="n">
        <v>13</v>
      </c>
      <c r="CE25" s="43" t="n">
        <v>13.2</v>
      </c>
      <c r="CF25" s="43" t="n">
        <v>10.5</v>
      </c>
      <c r="CG25" s="43" t="n">
        <v>16.9</v>
      </c>
      <c r="CH25" s="43" t="n">
        <v>0.9</v>
      </c>
      <c r="CI25" s="43" t="n">
        <v>12.6</v>
      </c>
      <c r="CJ25" s="43" t="n">
        <v>18.4</v>
      </c>
      <c r="CK25" s="43" t="n">
        <v>11.8</v>
      </c>
      <c r="CL25" s="43" t="n">
        <v>1.4</v>
      </c>
      <c r="CM25" s="43" t="n">
        <v>1.8</v>
      </c>
      <c r="CN25" s="43" t="n">
        <v>5.3</v>
      </c>
      <c r="CO25" s="43" t="n">
        <v>9.3</v>
      </c>
      <c r="CP25" s="49" t="n">
        <v>141.7</v>
      </c>
      <c r="CQ25" s="49" t="n">
        <f aca="false">CU25+CV25+CW25</f>
        <v>55.4</v>
      </c>
      <c r="CR25" s="49" t="n">
        <v>28.2</v>
      </c>
      <c r="CS25" s="49" t="n">
        <f aca="false">DB25+DC25+DA25</f>
        <v>13.3</v>
      </c>
      <c r="CT25" s="49" t="n">
        <f aca="false">DD25+DE25+DF25</f>
        <v>44.8</v>
      </c>
      <c r="CU25" s="43" t="n">
        <v>19.8</v>
      </c>
      <c r="CV25" s="43" t="n">
        <v>21.1</v>
      </c>
      <c r="CW25" s="43" t="n">
        <v>14.5</v>
      </c>
      <c r="CX25" s="43" t="n">
        <v>9.2</v>
      </c>
      <c r="CY25" s="43" t="n">
        <v>13.6</v>
      </c>
      <c r="CZ25" s="43" t="n">
        <v>5.4</v>
      </c>
      <c r="DA25" s="43" t="n">
        <v>10</v>
      </c>
      <c r="DB25" s="43" t="n">
        <v>2.7</v>
      </c>
      <c r="DC25" s="49" t="n">
        <v>0.6</v>
      </c>
      <c r="DD25" s="50" t="n">
        <v>18.6</v>
      </c>
      <c r="DE25" s="43" t="n">
        <v>11.6</v>
      </c>
      <c r="DF25" s="49" t="n">
        <v>14.6</v>
      </c>
      <c r="DG25" s="50" t="n">
        <f aca="false">DH25+DI25+DJ25+DK25</f>
        <v>110.5</v>
      </c>
      <c r="DH25" s="53" t="n">
        <f aca="false">DL25+DM25+DN25</f>
        <v>34.4</v>
      </c>
      <c r="DI25" s="49" t="n">
        <f aca="false">DO25+DP25+DQ25</f>
        <v>22.7</v>
      </c>
      <c r="DJ25" s="49" t="n">
        <f aca="false">DR25+DS25+DT25</f>
        <v>7.7</v>
      </c>
      <c r="DK25" s="53" t="n">
        <f aca="false">DU25+DV25+DW25</f>
        <v>45.7</v>
      </c>
      <c r="DL25" s="43" t="n">
        <v>21.9</v>
      </c>
      <c r="DM25" s="43" t="n">
        <v>8.7</v>
      </c>
      <c r="DN25" s="43" t="n">
        <v>3.8</v>
      </c>
      <c r="DO25" s="43" t="n">
        <v>15.6</v>
      </c>
      <c r="DP25" s="43" t="n">
        <v>2.5</v>
      </c>
      <c r="DQ25" s="43" t="n">
        <v>4.6</v>
      </c>
      <c r="DR25" s="43" t="n">
        <v>2.6</v>
      </c>
      <c r="DS25" s="43" t="n">
        <v>1.5</v>
      </c>
      <c r="DT25" s="43" t="n">
        <v>3.6</v>
      </c>
      <c r="DU25" s="43" t="n">
        <v>26.6</v>
      </c>
      <c r="DV25" s="43" t="n">
        <v>6.4</v>
      </c>
      <c r="DW25" s="43" t="n">
        <v>12.7</v>
      </c>
      <c r="DX25" s="43" t="n">
        <f aca="false">DY25+DZ25+EA25+EB25</f>
        <v>34.1</v>
      </c>
      <c r="DY25" s="1" t="n">
        <f aca="false">EC25+ED25+EE25</f>
        <v>7.3</v>
      </c>
      <c r="DZ25" s="43" t="n">
        <f aca="false">EF25+EG25+EH25</f>
        <v>9.2</v>
      </c>
      <c r="EA25" s="43" t="n">
        <f aca="false">EI25+EJ25+EK25</f>
        <v>9</v>
      </c>
      <c r="EB25" s="43" t="n">
        <f aca="false">EL25+EM25+EN25</f>
        <v>8.6</v>
      </c>
      <c r="EC25" s="43" t="n">
        <v>2.4</v>
      </c>
      <c r="ED25" s="43" t="n">
        <v>2.4</v>
      </c>
      <c r="EE25" s="43" t="n">
        <v>2.5</v>
      </c>
      <c r="EF25" s="43" t="n">
        <v>3.2</v>
      </c>
      <c r="EG25" s="43" t="n">
        <v>2.7</v>
      </c>
      <c r="EH25" s="43" t="n">
        <v>3.3</v>
      </c>
      <c r="EI25" s="43" t="n">
        <v>2.9</v>
      </c>
      <c r="EJ25" s="43" t="n">
        <v>3.2</v>
      </c>
      <c r="EK25" s="43" t="n">
        <v>2.9</v>
      </c>
      <c r="EL25" s="43" t="n">
        <v>2.9</v>
      </c>
      <c r="EM25" s="43" t="n">
        <v>3.2</v>
      </c>
      <c r="EN25" s="43" t="n">
        <v>2.5</v>
      </c>
      <c r="EO25" s="51" t="n">
        <f aca="false">EP25+EQ25+ER25+ES25</f>
        <v>27.9</v>
      </c>
      <c r="EP25" s="1" t="n">
        <f aca="false">EU25+ET25+EV25</f>
        <v>7.1</v>
      </c>
      <c r="EQ25" s="43" t="n">
        <f aca="false">EW25+EX25+EY25</f>
        <v>2</v>
      </c>
      <c r="ER25" s="1" t="n">
        <f aca="false">EZ25+FA25+FB25</f>
        <v>8.1</v>
      </c>
      <c r="ES25" s="43" t="n">
        <f aca="false">FC25+FD25+FE25</f>
        <v>10.7</v>
      </c>
      <c r="ET25" s="1" t="n">
        <v>2.3</v>
      </c>
      <c r="EU25" s="1" t="n">
        <v>2.4</v>
      </c>
      <c r="EV25" s="1" t="n">
        <v>2.4</v>
      </c>
      <c r="EW25" s="1" t="n">
        <v>0</v>
      </c>
      <c r="EX25" s="1" t="n">
        <v>0</v>
      </c>
      <c r="EY25" s="1" t="n">
        <v>2</v>
      </c>
      <c r="EZ25" s="1" t="n">
        <v>2.5</v>
      </c>
      <c r="FA25" s="1" t="n">
        <v>2.2</v>
      </c>
      <c r="FB25" s="1" t="n">
        <v>3.4</v>
      </c>
      <c r="FC25" s="1" t="n">
        <v>2.7</v>
      </c>
      <c r="FD25" s="1" t="n">
        <v>3.9</v>
      </c>
      <c r="FE25" s="43" t="n">
        <v>4.1</v>
      </c>
      <c r="FF25" s="43" t="n">
        <f aca="false">FG25+FH25+FI25+FJ25</f>
        <v>274.9</v>
      </c>
      <c r="FG25" s="51" t="n">
        <f aca="false">FK25+FL25+FM25</f>
        <v>9.7</v>
      </c>
      <c r="FH25" s="43" t="n">
        <f aca="false">FN25+FO25+FP25</f>
        <v>9.5</v>
      </c>
      <c r="FI25" s="43" t="n">
        <f aca="false">FQ25+FR25+FS25</f>
        <v>143.8</v>
      </c>
      <c r="FJ25" s="43" t="n">
        <f aca="false">FT25+FU25+FV25</f>
        <v>111.9</v>
      </c>
      <c r="FK25" s="43" t="n">
        <v>3.5</v>
      </c>
      <c r="FL25" s="1" t="n">
        <v>2.7</v>
      </c>
      <c r="FM25" s="43" t="n">
        <v>3.5</v>
      </c>
      <c r="FN25" s="43" t="n">
        <v>3.4</v>
      </c>
      <c r="FO25" s="43" t="n">
        <v>3.2</v>
      </c>
      <c r="FP25" s="43" t="n">
        <v>2.9</v>
      </c>
      <c r="FQ25" s="43" t="n">
        <v>2.4</v>
      </c>
      <c r="FR25" s="1" t="n">
        <v>67.9</v>
      </c>
      <c r="FS25" s="43" t="n">
        <v>73.5</v>
      </c>
      <c r="FT25" s="1" t="n">
        <v>31.8</v>
      </c>
      <c r="FU25" s="1" t="n">
        <v>39.3</v>
      </c>
      <c r="FV25" s="1" t="n">
        <v>40.8</v>
      </c>
      <c r="GD25" s="43"/>
      <c r="GE25" s="43"/>
    </row>
    <row r="26" customFormat="false" ht="12.95" hidden="false" customHeight="true" outlineLevel="0" collapsed="false">
      <c r="A26" s="52" t="s">
        <v>73</v>
      </c>
      <c r="B26" s="1" t="s">
        <v>74</v>
      </c>
      <c r="F26" s="43" t="n">
        <v>9.3</v>
      </c>
      <c r="G26" s="43"/>
      <c r="H26" s="43"/>
      <c r="I26" s="43"/>
      <c r="J26" s="43"/>
      <c r="K26" s="43" t="n">
        <v>28.2</v>
      </c>
      <c r="L26" s="43"/>
      <c r="M26" s="43"/>
      <c r="N26" s="43"/>
      <c r="O26" s="43"/>
      <c r="P26" s="43" t="n">
        <v>172.4</v>
      </c>
      <c r="Q26" s="43"/>
      <c r="R26" s="43"/>
      <c r="S26" s="43"/>
      <c r="T26" s="43"/>
      <c r="U26" s="43" t="n">
        <v>948.9</v>
      </c>
      <c r="V26" s="43"/>
      <c r="W26" s="43"/>
      <c r="X26" s="43"/>
      <c r="Y26" s="43"/>
      <c r="Z26" s="43" t="n">
        <v>1412.4</v>
      </c>
      <c r="AA26" s="43" t="n">
        <v>450.7</v>
      </c>
      <c r="AB26" s="43" t="n">
        <v>356.6</v>
      </c>
      <c r="AC26" s="43" t="n">
        <v>235.1</v>
      </c>
      <c r="AD26" s="43" t="n">
        <v>370</v>
      </c>
      <c r="AE26" s="43" t="n">
        <v>120.3</v>
      </c>
      <c r="AF26" s="43" t="n">
        <v>159.1</v>
      </c>
      <c r="AG26" s="43" t="n">
        <v>171.3</v>
      </c>
      <c r="AH26" s="43" t="n">
        <v>123.1</v>
      </c>
      <c r="AI26" s="43" t="n">
        <v>113.1</v>
      </c>
      <c r="AJ26" s="43" t="n">
        <v>120.4</v>
      </c>
      <c r="AK26" s="43" t="n">
        <v>49.8</v>
      </c>
      <c r="AL26" s="43" t="n">
        <v>98.3</v>
      </c>
      <c r="AM26" s="43" t="n">
        <v>87</v>
      </c>
      <c r="AN26" s="43" t="n">
        <v>120.3</v>
      </c>
      <c r="AO26" s="43" t="n">
        <v>118.2</v>
      </c>
      <c r="AP26" s="43" t="n">
        <v>131.5</v>
      </c>
      <c r="AQ26" s="43" t="n">
        <v>1255.5</v>
      </c>
      <c r="AR26" s="43" t="n">
        <v>349.4</v>
      </c>
      <c r="AS26" s="43" t="n">
        <v>213.6</v>
      </c>
      <c r="AT26" s="43" t="n">
        <v>225</v>
      </c>
      <c r="AU26" s="43" t="n">
        <v>467.5</v>
      </c>
      <c r="AV26" s="43" t="n">
        <v>119.3</v>
      </c>
      <c r="AW26" s="43" t="n">
        <v>118.4</v>
      </c>
      <c r="AX26" s="43" t="n">
        <v>111.7</v>
      </c>
      <c r="AY26" s="43" t="n">
        <v>96.2</v>
      </c>
      <c r="AZ26" s="43" t="n">
        <v>40.9</v>
      </c>
      <c r="BA26" s="43" t="n">
        <v>76.5</v>
      </c>
      <c r="BB26" s="43" t="n">
        <v>56.3</v>
      </c>
      <c r="BC26" s="43" t="n">
        <v>67</v>
      </c>
      <c r="BD26" s="43" t="n">
        <v>101.7</v>
      </c>
      <c r="BE26" s="43" t="n">
        <v>152.7</v>
      </c>
      <c r="BF26" s="43" t="n">
        <v>178.4</v>
      </c>
      <c r="BG26" s="43" t="n">
        <v>136.4</v>
      </c>
      <c r="BH26" s="43" t="n">
        <v>1521.3</v>
      </c>
      <c r="BI26" s="43" t="n">
        <v>487</v>
      </c>
      <c r="BJ26" s="43" t="n">
        <v>320.3</v>
      </c>
      <c r="BK26" s="43" t="n">
        <v>223.1</v>
      </c>
      <c r="BL26" s="43" t="n">
        <v>490.9</v>
      </c>
      <c r="BM26" s="43" t="n">
        <v>144.7</v>
      </c>
      <c r="BN26" s="43" t="n">
        <v>179.4</v>
      </c>
      <c r="BO26" s="43" t="n">
        <v>162.8</v>
      </c>
      <c r="BP26" s="43" t="n">
        <v>115.1</v>
      </c>
      <c r="BQ26" s="43" t="n">
        <v>104.9</v>
      </c>
      <c r="BR26" s="43" t="n">
        <v>100.3</v>
      </c>
      <c r="BS26" s="43" t="n">
        <v>44.6</v>
      </c>
      <c r="BT26" s="43" t="n">
        <v>85</v>
      </c>
      <c r="BU26" s="43" t="n">
        <v>93.5</v>
      </c>
      <c r="BV26" s="43" t="n">
        <v>165.6</v>
      </c>
      <c r="BW26" s="43" t="n">
        <v>166.3</v>
      </c>
      <c r="BX26" s="43" t="n">
        <v>159</v>
      </c>
      <c r="BY26" s="43" t="n">
        <v>1979.7</v>
      </c>
      <c r="BZ26" s="43" t="n">
        <v>535.6</v>
      </c>
      <c r="CA26" s="43" t="n">
        <v>391.8</v>
      </c>
      <c r="CB26" s="43" t="n">
        <v>360.7</v>
      </c>
      <c r="CC26" s="43" t="n">
        <v>691.6</v>
      </c>
      <c r="CD26" s="43" t="n">
        <v>210.9</v>
      </c>
      <c r="CE26" s="43" t="n">
        <v>172</v>
      </c>
      <c r="CF26" s="43" t="n">
        <v>152.7</v>
      </c>
      <c r="CG26" s="43" t="n">
        <v>148.9</v>
      </c>
      <c r="CH26" s="43" t="n">
        <v>120.4</v>
      </c>
      <c r="CI26" s="43" t="n">
        <v>122.5</v>
      </c>
      <c r="CJ26" s="43" t="n">
        <v>102.2</v>
      </c>
      <c r="CK26" s="43" t="n">
        <v>100</v>
      </c>
      <c r="CL26" s="43" t="n">
        <v>158.5</v>
      </c>
      <c r="CM26" s="43" t="n">
        <v>253.4</v>
      </c>
      <c r="CN26" s="43" t="n">
        <v>229</v>
      </c>
      <c r="CO26" s="43" t="n">
        <v>209.2</v>
      </c>
      <c r="CP26" s="49" t="n">
        <v>1782.7</v>
      </c>
      <c r="CQ26" s="49" t="n">
        <v>478</v>
      </c>
      <c r="CR26" s="49" t="n">
        <v>329.1</v>
      </c>
      <c r="CS26" s="49" t="n">
        <v>340.1</v>
      </c>
      <c r="CT26" s="49" t="n">
        <v>635.5</v>
      </c>
      <c r="CU26" s="43" t="n">
        <v>188.3</v>
      </c>
      <c r="CV26" s="43" t="n">
        <v>168.3</v>
      </c>
      <c r="CW26" s="43" t="n">
        <v>121.4</v>
      </c>
      <c r="CX26" s="43" t="n">
        <v>109.5</v>
      </c>
      <c r="CY26" s="43" t="n">
        <v>104</v>
      </c>
      <c r="CZ26" s="49" t="n">
        <v>115.6</v>
      </c>
      <c r="DA26" s="43" t="n">
        <v>112.9</v>
      </c>
      <c r="DB26" s="43" t="n">
        <v>106</v>
      </c>
      <c r="DC26" s="49" t="n">
        <v>121.2</v>
      </c>
      <c r="DD26" s="50" t="n">
        <v>208.6</v>
      </c>
      <c r="DE26" s="43" t="n">
        <v>208.7</v>
      </c>
      <c r="DF26" s="49" t="n">
        <v>218.2</v>
      </c>
      <c r="DG26" s="50" t="n">
        <f aca="false">DH26+DI26+DJ26+DK26</f>
        <v>1910.7</v>
      </c>
      <c r="DH26" s="53" t="n">
        <f aca="false">DL26+DM26+DN26</f>
        <v>336.6</v>
      </c>
      <c r="DI26" s="49" t="n">
        <f aca="false">DO26+DP26+DQ26</f>
        <v>167.4</v>
      </c>
      <c r="DJ26" s="49" t="n">
        <f aca="false">DR26+DS26+DT26</f>
        <v>329.4</v>
      </c>
      <c r="DK26" s="53" t="n">
        <f aca="false">DU26+DV26+DW26</f>
        <v>1077.3</v>
      </c>
      <c r="DL26" s="43" t="n">
        <v>149.7</v>
      </c>
      <c r="DM26" s="43" t="n">
        <v>126.5</v>
      </c>
      <c r="DN26" s="43" t="n">
        <v>60.4</v>
      </c>
      <c r="DO26" s="43" t="n">
        <v>56.1</v>
      </c>
      <c r="DP26" s="43" t="n">
        <v>53.2</v>
      </c>
      <c r="DQ26" s="43" t="n">
        <v>58.1</v>
      </c>
      <c r="DR26" s="43" t="n">
        <v>121.5</v>
      </c>
      <c r="DS26" s="43" t="n">
        <v>96.5</v>
      </c>
      <c r="DT26" s="43" t="n">
        <v>111.4</v>
      </c>
      <c r="DU26" s="43" t="n">
        <v>361.3</v>
      </c>
      <c r="DV26" s="43" t="n">
        <v>353.5</v>
      </c>
      <c r="DW26" s="43" t="n">
        <v>362.5</v>
      </c>
      <c r="DX26" s="43" t="n">
        <f aca="false">DY26+DZ26+EA26+EB26</f>
        <v>2644.1</v>
      </c>
      <c r="DY26" s="43" t="n">
        <f aca="false">EC26+ED26+EE26</f>
        <v>541.9</v>
      </c>
      <c r="DZ26" s="43" t="n">
        <f aca="false">EF26+EG26+EH26</f>
        <v>396</v>
      </c>
      <c r="EA26" s="43" t="n">
        <f aca="false">EI26+EJ26+EK26</f>
        <v>445.9</v>
      </c>
      <c r="EB26" s="43" t="n">
        <f aca="false">EL26+EM26+EN26</f>
        <v>1260.3</v>
      </c>
      <c r="EC26" s="43" t="n">
        <v>191.9</v>
      </c>
      <c r="ED26" s="43" t="n">
        <v>212.2</v>
      </c>
      <c r="EE26" s="43" t="n">
        <v>137.8</v>
      </c>
      <c r="EF26" s="43" t="n">
        <v>94</v>
      </c>
      <c r="EG26" s="43" t="n">
        <v>171.4</v>
      </c>
      <c r="EH26" s="43" t="n">
        <v>130.6</v>
      </c>
      <c r="EI26" s="43" t="n">
        <v>89.2</v>
      </c>
      <c r="EJ26" s="43" t="n">
        <v>93.1</v>
      </c>
      <c r="EK26" s="43" t="n">
        <v>263.6</v>
      </c>
      <c r="EL26" s="43" t="n">
        <v>430.5</v>
      </c>
      <c r="EM26" s="43" t="n">
        <v>478.7</v>
      </c>
      <c r="EN26" s="43" t="n">
        <v>351.1</v>
      </c>
      <c r="EO26" s="51" t="n">
        <f aca="false">EP26+EQ26+ER26+ES26</f>
        <v>2824</v>
      </c>
      <c r="EP26" s="1" t="n">
        <f aca="false">EU26+ET26+EV26</f>
        <v>644.6</v>
      </c>
      <c r="EQ26" s="43" t="n">
        <f aca="false">EW26+EX26+EY26</f>
        <v>356.7</v>
      </c>
      <c r="ER26" s="1" t="n">
        <f aca="false">EZ26+FA26+FB26</f>
        <v>519.4</v>
      </c>
      <c r="ES26" s="43" t="n">
        <f aca="false">FC26+FD26+FE26</f>
        <v>1303.3</v>
      </c>
      <c r="ET26" s="1" t="n">
        <v>286.5</v>
      </c>
      <c r="EU26" s="1" t="n">
        <v>225.2</v>
      </c>
      <c r="EV26" s="1" t="n">
        <v>132.9</v>
      </c>
      <c r="EW26" s="43" t="n">
        <v>92.2</v>
      </c>
      <c r="EX26" s="1" t="n">
        <v>102.6</v>
      </c>
      <c r="EY26" s="1" t="n">
        <v>161.9</v>
      </c>
      <c r="EZ26" s="1" t="n">
        <v>84.5</v>
      </c>
      <c r="FA26" s="1" t="n">
        <v>87.2</v>
      </c>
      <c r="FB26" s="1" t="n">
        <v>347.7</v>
      </c>
      <c r="FC26" s="1" t="n">
        <v>376.9</v>
      </c>
      <c r="FD26" s="1" t="n">
        <v>472</v>
      </c>
      <c r="FE26" s="43" t="n">
        <v>454.4</v>
      </c>
      <c r="FF26" s="43" t="n">
        <f aca="false">FG26+FH26+FI26+FJ26</f>
        <v>3073.6</v>
      </c>
      <c r="FG26" s="51" t="n">
        <f aca="false">FK26+FL26+FM26</f>
        <v>797</v>
      </c>
      <c r="FH26" s="43" t="n">
        <f aca="false">FN26+FO26+FP26</f>
        <v>310.7</v>
      </c>
      <c r="FI26" s="43" t="n">
        <f aca="false">FQ26+FR26+FS26</f>
        <v>477.8</v>
      </c>
      <c r="FJ26" s="43" t="n">
        <f aca="false">FT26+FU26+FV26</f>
        <v>1488.1</v>
      </c>
      <c r="FK26" s="43" t="n">
        <v>282.7</v>
      </c>
      <c r="FL26" s="1" t="n">
        <v>333.8</v>
      </c>
      <c r="FM26" s="43" t="n">
        <v>180.5</v>
      </c>
      <c r="FN26" s="43" t="n">
        <v>105.1</v>
      </c>
      <c r="FO26" s="43" t="n">
        <v>100.3</v>
      </c>
      <c r="FP26" s="43" t="n">
        <v>105.3</v>
      </c>
      <c r="FQ26" s="43" t="n">
        <v>92.9</v>
      </c>
      <c r="FR26" s="1" t="n">
        <v>84.3</v>
      </c>
      <c r="FS26" s="43" t="n">
        <v>300.6</v>
      </c>
      <c r="FT26" s="1" t="n">
        <v>436.4</v>
      </c>
      <c r="FU26" s="1" t="n">
        <v>436.4</v>
      </c>
      <c r="FV26" s="1" t="n">
        <v>615.3</v>
      </c>
      <c r="GD26" s="43"/>
      <c r="GE26" s="43"/>
    </row>
    <row r="27" customFormat="false" ht="12.95" hidden="false" customHeight="true" outlineLevel="0" collapsed="false">
      <c r="A27" s="52" t="s">
        <v>75</v>
      </c>
      <c r="B27" s="1" t="s">
        <v>76</v>
      </c>
      <c r="F27" s="43" t="n">
        <v>6.9</v>
      </c>
      <c r="G27" s="43"/>
      <c r="H27" s="43"/>
      <c r="I27" s="43"/>
      <c r="J27" s="43"/>
      <c r="K27" s="43" t="n">
        <v>22.8</v>
      </c>
      <c r="L27" s="43"/>
      <c r="M27" s="43"/>
      <c r="N27" s="43"/>
      <c r="O27" s="43"/>
      <c r="P27" s="43" t="n">
        <v>146.6</v>
      </c>
      <c r="Q27" s="43"/>
      <c r="R27" s="43"/>
      <c r="S27" s="43"/>
      <c r="T27" s="43"/>
      <c r="U27" s="43" t="n">
        <v>785.1</v>
      </c>
      <c r="V27" s="43"/>
      <c r="W27" s="43"/>
      <c r="X27" s="43"/>
      <c r="Y27" s="43"/>
      <c r="Z27" s="43" t="n">
        <v>1205.6</v>
      </c>
      <c r="AA27" s="43" t="n">
        <v>391.9</v>
      </c>
      <c r="AB27" s="43" t="n">
        <v>309</v>
      </c>
      <c r="AC27" s="43" t="n">
        <v>192.1</v>
      </c>
      <c r="AD27" s="43" t="n">
        <v>312.6</v>
      </c>
      <c r="AE27" s="43" t="n">
        <v>100.5</v>
      </c>
      <c r="AF27" s="43" t="n">
        <v>139.1</v>
      </c>
      <c r="AG27" s="43" t="n">
        <v>152.3</v>
      </c>
      <c r="AH27" s="43" t="n">
        <v>106.4</v>
      </c>
      <c r="AI27" s="43" t="n">
        <v>97.3</v>
      </c>
      <c r="AJ27" s="43" t="n">
        <v>105.3</v>
      </c>
      <c r="AK27" s="43" t="n">
        <v>36.6</v>
      </c>
      <c r="AL27" s="43" t="n">
        <v>83.5</v>
      </c>
      <c r="AM27" s="43" t="n">
        <v>72</v>
      </c>
      <c r="AN27" s="43" t="n">
        <v>101.9</v>
      </c>
      <c r="AO27" s="43" t="n">
        <v>99.2</v>
      </c>
      <c r="AP27" s="43" t="n">
        <v>111.5</v>
      </c>
      <c r="AQ27" s="43" t="n">
        <v>1101.7</v>
      </c>
      <c r="AR27" s="43" t="n">
        <v>314.1</v>
      </c>
      <c r="AS27" s="43" t="n">
        <v>180.9</v>
      </c>
      <c r="AT27" s="43" t="n">
        <v>192.1</v>
      </c>
      <c r="AU27" s="43" t="n">
        <v>414.6</v>
      </c>
      <c r="AV27" s="43" t="n">
        <v>107.3</v>
      </c>
      <c r="AW27" s="43" t="n">
        <v>106.4</v>
      </c>
      <c r="AX27" s="43" t="n">
        <v>100.4</v>
      </c>
      <c r="AY27" s="43" t="n">
        <v>81.4</v>
      </c>
      <c r="AZ27" s="43" t="n">
        <v>34.7</v>
      </c>
      <c r="BA27" s="43" t="n">
        <v>64.8</v>
      </c>
      <c r="BB27" s="43" t="n">
        <v>48.1</v>
      </c>
      <c r="BC27" s="43" t="n">
        <v>57.2</v>
      </c>
      <c r="BD27" s="43" t="n">
        <v>86.8</v>
      </c>
      <c r="BE27" s="43" t="n">
        <v>135.4</v>
      </c>
      <c r="BF27" s="43" t="n">
        <v>158.2</v>
      </c>
      <c r="BG27" s="43" t="n">
        <v>121</v>
      </c>
      <c r="BH27" s="43" t="n">
        <v>1303.9</v>
      </c>
      <c r="BI27" s="43" t="n">
        <v>426.3</v>
      </c>
      <c r="BJ27" s="43" t="n">
        <v>265.7</v>
      </c>
      <c r="BK27" s="43" t="n">
        <v>177.6</v>
      </c>
      <c r="BL27" s="43" t="n">
        <v>434.3</v>
      </c>
      <c r="BM27" s="43" t="n">
        <v>153</v>
      </c>
      <c r="BN27" s="43" t="n">
        <v>152.1</v>
      </c>
      <c r="BO27" s="43" t="n">
        <v>121.2</v>
      </c>
      <c r="BP27" s="43" t="n">
        <v>96.7</v>
      </c>
      <c r="BQ27" s="43" t="n">
        <v>90.2</v>
      </c>
      <c r="BR27" s="43" t="n">
        <v>78.8</v>
      </c>
      <c r="BS27" s="43" t="n">
        <v>30.8</v>
      </c>
      <c r="BT27" s="43" t="n">
        <v>70.4</v>
      </c>
      <c r="BU27" s="43" t="n">
        <v>76.5</v>
      </c>
      <c r="BV27" s="43" t="n">
        <v>145.3</v>
      </c>
      <c r="BW27" s="43" t="n">
        <v>147.4</v>
      </c>
      <c r="BX27" s="43" t="n">
        <v>141.6</v>
      </c>
      <c r="BY27" s="43" t="n">
        <v>1703.1</v>
      </c>
      <c r="BZ27" s="43" t="n">
        <v>462.3</v>
      </c>
      <c r="CA27" s="43" t="n">
        <v>327.2</v>
      </c>
      <c r="CB27" s="43" t="n">
        <v>306.2</v>
      </c>
      <c r="CC27" s="43" t="n">
        <v>607.4</v>
      </c>
      <c r="CD27" s="43" t="n">
        <v>179.6</v>
      </c>
      <c r="CE27" s="43" t="n">
        <v>150.5</v>
      </c>
      <c r="CF27" s="43" t="n">
        <v>132.2</v>
      </c>
      <c r="CG27" s="43" t="n">
        <v>123.6</v>
      </c>
      <c r="CH27" s="43" t="n">
        <v>98.1</v>
      </c>
      <c r="CI27" s="43" t="n">
        <v>105.5</v>
      </c>
      <c r="CJ27" s="43" t="n">
        <v>84</v>
      </c>
      <c r="CK27" s="43" t="n">
        <v>81.5</v>
      </c>
      <c r="CL27" s="43" t="n">
        <v>140.7</v>
      </c>
      <c r="CM27" s="43" t="n">
        <v>218.4</v>
      </c>
      <c r="CN27" s="43" t="n">
        <v>206.4</v>
      </c>
      <c r="CO27" s="43" t="n">
        <v>182.6</v>
      </c>
      <c r="CP27" s="49" t="n">
        <v>1430.8</v>
      </c>
      <c r="CQ27" s="49" t="n">
        <v>382.9</v>
      </c>
      <c r="CR27" s="49" t="n">
        <v>244.1</v>
      </c>
      <c r="CS27" s="49" t="n">
        <v>254.8</v>
      </c>
      <c r="CT27" s="49" t="n">
        <v>549</v>
      </c>
      <c r="CU27" s="43" t="n">
        <v>155.9</v>
      </c>
      <c r="CV27" s="43" t="n">
        <v>135</v>
      </c>
      <c r="CW27" s="43" t="n">
        <v>92</v>
      </c>
      <c r="CX27" s="43" t="n">
        <v>81.6</v>
      </c>
      <c r="CY27" s="43" t="n">
        <v>76.7</v>
      </c>
      <c r="CZ27" s="43" t="n">
        <v>85.8</v>
      </c>
      <c r="DA27" s="43" t="n">
        <v>85.6</v>
      </c>
      <c r="DB27" s="43" t="n">
        <v>78.1</v>
      </c>
      <c r="DC27" s="43" t="n">
        <v>91.1</v>
      </c>
      <c r="DD27" s="50" t="n">
        <v>179.8</v>
      </c>
      <c r="DE27" s="43" t="n">
        <v>179.2</v>
      </c>
      <c r="DF27" s="49" t="n">
        <v>190</v>
      </c>
      <c r="DG27" s="50" t="n">
        <f aca="false">DH27+DI27+DJ27+DK27</f>
        <v>1518.7</v>
      </c>
      <c r="DH27" s="53" t="n">
        <f aca="false">DL27+DM27+DN27</f>
        <v>271.5</v>
      </c>
      <c r="DI27" s="49" t="n">
        <f aca="false">DO27+DP27+DQ27</f>
        <v>101.9</v>
      </c>
      <c r="DJ27" s="49" t="n">
        <f aca="false">DR27+DS27+DT27</f>
        <v>248.2</v>
      </c>
      <c r="DK27" s="53" t="n">
        <f aca="false">DU27+DV27+DW27</f>
        <v>897.1</v>
      </c>
      <c r="DL27" s="43" t="n">
        <v>124.1</v>
      </c>
      <c r="DM27" s="43" t="n">
        <v>104</v>
      </c>
      <c r="DN27" s="43" t="n">
        <v>43.4</v>
      </c>
      <c r="DO27" s="43" t="n">
        <v>31.5</v>
      </c>
      <c r="DP27" s="43" t="n">
        <v>27.6</v>
      </c>
      <c r="DQ27" s="43" t="n">
        <v>42.8</v>
      </c>
      <c r="DR27" s="43" t="n">
        <v>86.2</v>
      </c>
      <c r="DS27" s="43" t="n">
        <v>75.8</v>
      </c>
      <c r="DT27" s="43" t="n">
        <v>86.2</v>
      </c>
      <c r="DU27" s="43" t="n">
        <v>300.4</v>
      </c>
      <c r="DV27" s="43" t="n">
        <v>301</v>
      </c>
      <c r="DW27" s="43" t="n">
        <v>295.7</v>
      </c>
      <c r="DX27" s="43" t="n">
        <f aca="false">DY27+DZ27+EA27+EB27</f>
        <v>2141.6</v>
      </c>
      <c r="DY27" s="1" t="n">
        <f aca="false">EC27+ED27+EE27</f>
        <v>506.1</v>
      </c>
      <c r="DZ27" s="43" t="n">
        <f aca="false">EF27+EG27+EH27</f>
        <v>192.6</v>
      </c>
      <c r="EA27" s="43" t="n">
        <f aca="false">EI27+EJ27+EK27</f>
        <v>310.9</v>
      </c>
      <c r="EB27" s="43" t="n">
        <f aca="false">EL27+EM27+EN27</f>
        <v>1132</v>
      </c>
      <c r="EC27" s="43" t="n">
        <v>173.3</v>
      </c>
      <c r="ED27" s="43" t="n">
        <v>195.4</v>
      </c>
      <c r="EE27" s="43" t="n">
        <v>137.4</v>
      </c>
      <c r="EF27" s="43" t="n">
        <v>53.6</v>
      </c>
      <c r="EG27" s="43" t="n">
        <v>51.6</v>
      </c>
      <c r="EH27" s="43" t="n">
        <v>87.4</v>
      </c>
      <c r="EI27" s="43" t="n">
        <v>42.7</v>
      </c>
      <c r="EJ27" s="43" t="n">
        <v>53.6</v>
      </c>
      <c r="EK27" s="43" t="n">
        <v>214.6</v>
      </c>
      <c r="EL27" s="43" t="n">
        <v>390.6</v>
      </c>
      <c r="EM27" s="43" t="n">
        <v>442.1</v>
      </c>
      <c r="EN27" s="43" t="n">
        <v>299.3</v>
      </c>
      <c r="EO27" s="51" t="n">
        <f aca="false">EP27+EQ27+ER27+ES27</f>
        <v>2216.6</v>
      </c>
      <c r="EP27" s="1" t="n">
        <f aca="false">EU27+ET27+EV27</f>
        <v>500.7</v>
      </c>
      <c r="EQ27" s="43" t="n">
        <f aca="false">EW27+EX27+EY27</f>
        <v>192.3</v>
      </c>
      <c r="ER27" s="1" t="n">
        <f aca="false">EZ27+FA27+FB27</f>
        <v>367.2</v>
      </c>
      <c r="ES27" s="43" t="n">
        <f aca="false">FC27+FD27+FE27</f>
        <v>1156.4</v>
      </c>
      <c r="ET27" s="1" t="n">
        <v>241.4</v>
      </c>
      <c r="EU27" s="1" t="n">
        <v>178.9</v>
      </c>
      <c r="EV27" s="1" t="n">
        <v>80.4</v>
      </c>
      <c r="EW27" s="1" t="n">
        <v>45.6</v>
      </c>
      <c r="EX27" s="1" t="n">
        <v>53.3</v>
      </c>
      <c r="EY27" s="1" t="n">
        <v>93.4</v>
      </c>
      <c r="EZ27" s="1" t="n">
        <v>23.8</v>
      </c>
      <c r="FA27" s="43" t="n">
        <v>43.9</v>
      </c>
      <c r="FB27" s="1" t="n">
        <v>299.5</v>
      </c>
      <c r="FC27" s="1" t="n">
        <v>333.6</v>
      </c>
      <c r="FD27" s="1" t="n">
        <v>420.5</v>
      </c>
      <c r="FE27" s="43" t="n">
        <v>402.3</v>
      </c>
      <c r="FF27" s="43" t="n">
        <f aca="false">FG27+FH27+FI27+FJ27</f>
        <v>2468.6</v>
      </c>
      <c r="FG27" s="51" t="n">
        <f aca="false">FK27+FL27+FM27</f>
        <v>656.8</v>
      </c>
      <c r="FH27" s="43" t="n">
        <f aca="false">FN27+FO27+FP27</f>
        <v>179.8</v>
      </c>
      <c r="FI27" s="43" t="n">
        <f aca="false">FQ27+FR27+FS27</f>
        <v>314.6</v>
      </c>
      <c r="FJ27" s="43" t="n">
        <f aca="false">FT27+FU27+FV27</f>
        <v>1317.4</v>
      </c>
      <c r="FK27" s="43" t="n">
        <v>238.6</v>
      </c>
      <c r="FL27" s="1" t="n">
        <v>283.1</v>
      </c>
      <c r="FM27" s="43" t="n">
        <v>135.1</v>
      </c>
      <c r="FN27" s="43" t="n">
        <v>59</v>
      </c>
      <c r="FO27" s="43" t="n">
        <v>61.5</v>
      </c>
      <c r="FP27" s="43" t="n">
        <v>59.3</v>
      </c>
      <c r="FQ27" s="43" t="n">
        <v>30.6</v>
      </c>
      <c r="FR27" s="1" t="n">
        <v>36.6</v>
      </c>
      <c r="FS27" s="43" t="n">
        <v>247.4</v>
      </c>
      <c r="FT27" s="1" t="n">
        <v>384.8</v>
      </c>
      <c r="FU27" s="1" t="n">
        <v>373.9</v>
      </c>
      <c r="FV27" s="1" t="n">
        <v>558.7</v>
      </c>
      <c r="GD27" s="43"/>
      <c r="GE27" s="43"/>
    </row>
    <row r="28" customFormat="false" ht="12.95" hidden="false" customHeight="true" outlineLevel="0" collapsed="false">
      <c r="A28" s="52" t="s">
        <v>77</v>
      </c>
      <c r="B28" s="1" t="s">
        <v>78</v>
      </c>
      <c r="F28" s="43" t="n">
        <v>1.7</v>
      </c>
      <c r="G28" s="43"/>
      <c r="H28" s="43"/>
      <c r="I28" s="43"/>
      <c r="J28" s="43"/>
      <c r="K28" s="43" t="n">
        <v>4</v>
      </c>
      <c r="L28" s="43"/>
      <c r="M28" s="43"/>
      <c r="N28" s="43"/>
      <c r="O28" s="43"/>
      <c r="P28" s="43" t="n">
        <v>17.6</v>
      </c>
      <c r="Q28" s="43"/>
      <c r="R28" s="43"/>
      <c r="S28" s="43"/>
      <c r="T28" s="43"/>
      <c r="U28" s="43" t="n">
        <v>108.2</v>
      </c>
      <c r="V28" s="43"/>
      <c r="W28" s="43"/>
      <c r="X28" s="43"/>
      <c r="Y28" s="43"/>
      <c r="Z28" s="43" t="n">
        <v>117.8</v>
      </c>
      <c r="AA28" s="43" t="n">
        <v>35.3</v>
      </c>
      <c r="AB28" s="43" t="n">
        <v>29.3</v>
      </c>
      <c r="AC28" s="43" t="n">
        <v>22.1</v>
      </c>
      <c r="AD28" s="43" t="n">
        <v>31.1</v>
      </c>
      <c r="AE28" s="43" t="n">
        <v>12</v>
      </c>
      <c r="AF28" s="43" t="n">
        <v>12.1</v>
      </c>
      <c r="AG28" s="43" t="n">
        <v>11.2</v>
      </c>
      <c r="AH28" s="43" t="n">
        <v>10.5</v>
      </c>
      <c r="AI28" s="43" t="n">
        <v>9.7</v>
      </c>
      <c r="AJ28" s="43" t="n">
        <v>9.1</v>
      </c>
      <c r="AK28" s="43" t="n">
        <v>6.9</v>
      </c>
      <c r="AL28" s="43" t="n">
        <v>7.4</v>
      </c>
      <c r="AM28" s="43" t="n">
        <v>7.8</v>
      </c>
      <c r="AN28" s="43" t="n">
        <v>9.7</v>
      </c>
      <c r="AO28" s="43" t="n">
        <v>10.4</v>
      </c>
      <c r="AP28" s="43" t="n">
        <v>11</v>
      </c>
      <c r="AQ28" s="43" t="n">
        <v>76.3</v>
      </c>
      <c r="AR28" s="43" t="n">
        <v>19.3</v>
      </c>
      <c r="AS28" s="43" t="n">
        <v>16.3</v>
      </c>
      <c r="AT28" s="43" t="n">
        <v>17.1</v>
      </c>
      <c r="AU28" s="43" t="n">
        <v>23.6</v>
      </c>
      <c r="AV28" s="43" t="n">
        <v>6.6</v>
      </c>
      <c r="AW28" s="43" t="n">
        <v>6.6</v>
      </c>
      <c r="AX28" s="43" t="n">
        <v>6.1</v>
      </c>
      <c r="AY28" s="43" t="n">
        <v>7.3</v>
      </c>
      <c r="AZ28" s="43" t="n">
        <v>3.1</v>
      </c>
      <c r="BA28" s="43" t="n">
        <v>5.9</v>
      </c>
      <c r="BB28" s="43" t="n">
        <v>4.2</v>
      </c>
      <c r="BC28" s="43" t="n">
        <v>5.1</v>
      </c>
      <c r="BD28" s="43" t="n">
        <v>7.8</v>
      </c>
      <c r="BE28" s="43" t="n">
        <v>7.7</v>
      </c>
      <c r="BF28" s="43" t="n">
        <v>9.1</v>
      </c>
      <c r="BG28" s="43" t="n">
        <v>6.8</v>
      </c>
      <c r="BH28" s="43" t="n">
        <v>110.7</v>
      </c>
      <c r="BI28" s="43" t="n">
        <v>31.4</v>
      </c>
      <c r="BJ28" s="43" t="n">
        <v>31.8</v>
      </c>
      <c r="BK28" s="43" t="n">
        <v>21.7</v>
      </c>
      <c r="BL28" s="43" t="n">
        <v>25.8</v>
      </c>
      <c r="BM28" s="43" t="n">
        <v>11.6</v>
      </c>
      <c r="BN28" s="43" t="n">
        <v>9.3</v>
      </c>
      <c r="BO28" s="43" t="n">
        <v>10.5</v>
      </c>
      <c r="BP28" s="43" t="n">
        <v>10.2</v>
      </c>
      <c r="BQ28" s="43" t="n">
        <v>7.6</v>
      </c>
      <c r="BR28" s="43" t="n">
        <v>14</v>
      </c>
      <c r="BS28" s="43" t="n">
        <v>7</v>
      </c>
      <c r="BT28" s="43" t="n">
        <v>7.7</v>
      </c>
      <c r="BU28" s="43" t="n">
        <v>7</v>
      </c>
      <c r="BV28" s="43" t="n">
        <v>10.4</v>
      </c>
      <c r="BW28" s="43" t="n">
        <v>7.1</v>
      </c>
      <c r="BX28" s="43" t="n">
        <v>8.3</v>
      </c>
      <c r="BY28" s="43" t="n">
        <v>164.2</v>
      </c>
      <c r="BZ28" s="43" t="n">
        <v>40.4</v>
      </c>
      <c r="CA28" s="43" t="n">
        <v>43</v>
      </c>
      <c r="CB28" s="43" t="n">
        <v>37.7</v>
      </c>
      <c r="CC28" s="43" t="n">
        <v>43.1</v>
      </c>
      <c r="CD28" s="43" t="n">
        <v>14.8</v>
      </c>
      <c r="CE28" s="43" t="n">
        <v>12.3</v>
      </c>
      <c r="CF28" s="43" t="n">
        <v>13.3</v>
      </c>
      <c r="CG28" s="43" t="n">
        <v>12.3</v>
      </c>
      <c r="CH28" s="43" t="n">
        <v>17.4</v>
      </c>
      <c r="CI28" s="43" t="n">
        <v>13.3</v>
      </c>
      <c r="CJ28" s="43" t="n">
        <v>12</v>
      </c>
      <c r="CK28" s="43" t="n">
        <v>13.2</v>
      </c>
      <c r="CL28" s="43" t="n">
        <v>12.5</v>
      </c>
      <c r="CM28" s="43" t="n">
        <v>13.4</v>
      </c>
      <c r="CN28" s="43" t="n">
        <v>12.9</v>
      </c>
      <c r="CO28" s="43" t="n">
        <v>16.8</v>
      </c>
      <c r="CP28" s="55" t="n">
        <v>232.8</v>
      </c>
      <c r="CQ28" s="49" t="n">
        <v>58.2</v>
      </c>
      <c r="CR28" s="49" t="n">
        <v>59</v>
      </c>
      <c r="CS28" s="49" t="n">
        <v>57.6</v>
      </c>
      <c r="CT28" s="49" t="n">
        <v>58.1</v>
      </c>
      <c r="CU28" s="43" t="n">
        <v>19.2</v>
      </c>
      <c r="CV28" s="43" t="n">
        <v>19.8</v>
      </c>
      <c r="CW28" s="43" t="n">
        <v>19.2</v>
      </c>
      <c r="CX28" s="43" t="n">
        <v>19.3</v>
      </c>
      <c r="CY28" s="43" t="n">
        <v>18.9</v>
      </c>
      <c r="CZ28" s="43" t="n">
        <v>20.8</v>
      </c>
      <c r="DA28" s="43" t="n">
        <v>18.5</v>
      </c>
      <c r="DB28" s="43" t="n">
        <v>19.4</v>
      </c>
      <c r="DC28" s="49" t="n">
        <v>19.7</v>
      </c>
      <c r="DD28" s="50" t="n">
        <v>19.4</v>
      </c>
      <c r="DE28" s="43" t="n">
        <v>19.2</v>
      </c>
      <c r="DF28" s="49" t="n">
        <v>19.5</v>
      </c>
      <c r="DG28" s="50" t="n">
        <f aca="false">DH28+DI28+DJ28+DK28</f>
        <v>319.5</v>
      </c>
      <c r="DH28" s="53" t="n">
        <f aca="false">DL28+DM28+DN28</f>
        <v>62.9</v>
      </c>
      <c r="DI28" s="49" t="n">
        <f aca="false">DO28+DP28+DQ28</f>
        <v>74.1</v>
      </c>
      <c r="DJ28" s="49" t="n">
        <f aca="false">DR28+DS28+DT28</f>
        <v>63.1</v>
      </c>
      <c r="DK28" s="53" t="n">
        <f aca="false">DU28+DV28+DW28</f>
        <v>119.4</v>
      </c>
      <c r="DL28" s="43" t="n">
        <v>23</v>
      </c>
      <c r="DM28" s="43" t="n">
        <v>20.2</v>
      </c>
      <c r="DN28" s="43" t="n">
        <v>19.7</v>
      </c>
      <c r="DO28" s="43" t="n">
        <v>21.1</v>
      </c>
      <c r="DP28" s="43" t="n">
        <v>24.4</v>
      </c>
      <c r="DQ28" s="43" t="n">
        <v>28.6</v>
      </c>
      <c r="DR28" s="43" t="n">
        <v>26.1</v>
      </c>
      <c r="DS28" s="43" t="n">
        <v>6.8</v>
      </c>
      <c r="DT28" s="43" t="n">
        <v>30.2</v>
      </c>
      <c r="DU28" s="43" t="n">
        <v>62.3</v>
      </c>
      <c r="DV28" s="43" t="n">
        <v>30.7</v>
      </c>
      <c r="DW28" s="43" t="n">
        <v>26.4</v>
      </c>
      <c r="DX28" s="43" t="n">
        <f aca="false">DY28+DZ28+EA28+EB28</f>
        <v>384.7</v>
      </c>
      <c r="DY28" s="1" t="n">
        <f aca="false">EC28+ED28+EE28</f>
        <v>23.6</v>
      </c>
      <c r="DZ28" s="43" t="n">
        <f aca="false">EF28+EG28+EH28</f>
        <v>95.2</v>
      </c>
      <c r="EA28" s="43" t="n">
        <f aca="false">EI28+EJ28+EK28</f>
        <v>131.2</v>
      </c>
      <c r="EB28" s="43" t="n">
        <f aca="false">EL28+EM28+EN28</f>
        <v>134.7</v>
      </c>
      <c r="EC28" s="43" t="n">
        <v>6.7</v>
      </c>
      <c r="ED28" s="43" t="n">
        <v>9.4</v>
      </c>
      <c r="EE28" s="43" t="n">
        <v>7.5</v>
      </c>
      <c r="EF28" s="43" t="n">
        <v>39.9</v>
      </c>
      <c r="EG28" s="43" t="n">
        <v>11.6</v>
      </c>
      <c r="EH28" s="43" t="n">
        <v>43.7</v>
      </c>
      <c r="EI28" s="43" t="n">
        <v>43.4</v>
      </c>
      <c r="EJ28" s="43" t="n">
        <v>42</v>
      </c>
      <c r="EK28" s="43" t="n">
        <v>45.8</v>
      </c>
      <c r="EL28" s="43" t="n">
        <v>47</v>
      </c>
      <c r="EM28" s="43" t="n">
        <v>44.5</v>
      </c>
      <c r="EN28" s="43" t="n">
        <v>43.2</v>
      </c>
      <c r="EO28" s="51" t="n">
        <f aca="false">EP28+EQ28+ER28+ES28</f>
        <v>463.1</v>
      </c>
      <c r="EP28" s="1" t="n">
        <f aca="false">EU28+ET28+EV28</f>
        <v>99.5</v>
      </c>
      <c r="EQ28" s="43" t="n">
        <f aca="false">EW28+EX28+EY28</f>
        <v>133.6</v>
      </c>
      <c r="ER28" s="1" t="n">
        <f aca="false">EZ28+FA28+FB28</f>
        <v>119</v>
      </c>
      <c r="ES28" s="43" t="n">
        <f aca="false">FC28+FD28+FE28</f>
        <v>111</v>
      </c>
      <c r="ET28" s="1" t="n">
        <v>31.4</v>
      </c>
      <c r="EU28" s="1" t="n">
        <v>35.3</v>
      </c>
      <c r="EV28" s="43" t="n">
        <v>32.8</v>
      </c>
      <c r="EW28" s="43" t="n">
        <v>36</v>
      </c>
      <c r="EX28" s="43" t="n">
        <v>39.3</v>
      </c>
      <c r="EY28" s="1" t="n">
        <v>58.3</v>
      </c>
      <c r="EZ28" s="1" t="n">
        <v>48.8</v>
      </c>
      <c r="FA28" s="43" t="n">
        <v>32.8</v>
      </c>
      <c r="FB28" s="1" t="n">
        <v>37.4</v>
      </c>
      <c r="FC28" s="1" t="n">
        <v>33.6</v>
      </c>
      <c r="FD28" s="1" t="n">
        <v>39.1</v>
      </c>
      <c r="FE28" s="43" t="n">
        <v>38.3</v>
      </c>
      <c r="FF28" s="43" t="n">
        <f aca="false">FG28+FH28+FI28+FJ28</f>
        <v>482.3</v>
      </c>
      <c r="FG28" s="51" t="n">
        <f aca="false">FK28+FL28+FM28</f>
        <v>111.9</v>
      </c>
      <c r="FH28" s="43" t="n">
        <f aca="false">FN28+FO28+FP28</f>
        <v>103.1</v>
      </c>
      <c r="FI28" s="43" t="n">
        <f aca="false">FQ28+FR28+FS28</f>
        <v>129.6</v>
      </c>
      <c r="FJ28" s="43" t="n">
        <f aca="false">FT28+FU28+FV28</f>
        <v>137.7</v>
      </c>
      <c r="FK28" s="43" t="n">
        <v>38.9</v>
      </c>
      <c r="FL28" s="1" t="n">
        <v>38.9</v>
      </c>
      <c r="FM28" s="43" t="n">
        <v>34.1</v>
      </c>
      <c r="FN28" s="43" t="n">
        <v>37.5</v>
      </c>
      <c r="FO28" s="43" t="n">
        <v>29</v>
      </c>
      <c r="FP28" s="43" t="n">
        <v>36.6</v>
      </c>
      <c r="FQ28" s="43" t="n">
        <v>42.9</v>
      </c>
      <c r="FR28" s="1" t="n">
        <v>41.6</v>
      </c>
      <c r="FS28" s="43" t="n">
        <v>45.1</v>
      </c>
      <c r="FT28" s="1" t="n">
        <v>45.2</v>
      </c>
      <c r="FU28" s="1" t="n">
        <v>43.9</v>
      </c>
      <c r="FV28" s="1" t="n">
        <v>48.6</v>
      </c>
      <c r="GD28" s="43"/>
      <c r="GE28" s="43"/>
    </row>
    <row r="29" customFormat="false" ht="12.95" hidden="false" customHeight="true" outlineLevel="0" collapsed="false">
      <c r="A29" s="52" t="s">
        <v>79</v>
      </c>
      <c r="B29" s="1" t="s">
        <v>80</v>
      </c>
      <c r="F29" s="43" t="n">
        <v>0.7</v>
      </c>
      <c r="G29" s="43"/>
      <c r="H29" s="43"/>
      <c r="I29" s="43"/>
      <c r="J29" s="43"/>
      <c r="K29" s="43" t="n">
        <v>1.4</v>
      </c>
      <c r="L29" s="43"/>
      <c r="M29" s="43"/>
      <c r="N29" s="43"/>
      <c r="O29" s="43"/>
      <c r="P29" s="43" t="n">
        <v>8.1</v>
      </c>
      <c r="Q29" s="43"/>
      <c r="R29" s="43"/>
      <c r="S29" s="43"/>
      <c r="T29" s="43"/>
      <c r="U29" s="43" t="n">
        <v>55.5</v>
      </c>
      <c r="V29" s="43"/>
      <c r="W29" s="43"/>
      <c r="X29" s="43"/>
      <c r="Y29" s="43"/>
      <c r="Z29" s="43" t="n">
        <v>89</v>
      </c>
      <c r="AA29" s="43" t="n">
        <v>23.5</v>
      </c>
      <c r="AB29" s="43" t="n">
        <v>18.3</v>
      </c>
      <c r="AC29" s="43" t="n">
        <v>20.9</v>
      </c>
      <c r="AD29" s="43" t="n">
        <v>26.3</v>
      </c>
      <c r="AE29" s="43" t="n">
        <v>7.8</v>
      </c>
      <c r="AF29" s="43" t="n">
        <v>7.9</v>
      </c>
      <c r="AG29" s="43" t="n">
        <v>7.8</v>
      </c>
      <c r="AH29" s="43" t="n">
        <v>6.2</v>
      </c>
      <c r="AI29" s="43" t="n">
        <v>6.1</v>
      </c>
      <c r="AJ29" s="43" t="n">
        <v>6</v>
      </c>
      <c r="AK29" s="43" t="n">
        <v>6.3</v>
      </c>
      <c r="AL29" s="43" t="n">
        <v>7.4</v>
      </c>
      <c r="AM29" s="43" t="n">
        <v>7.2</v>
      </c>
      <c r="AN29" s="43" t="n">
        <v>8.7</v>
      </c>
      <c r="AO29" s="43" t="n">
        <v>8.6</v>
      </c>
      <c r="AP29" s="43" t="n">
        <v>9</v>
      </c>
      <c r="AQ29" s="43" t="n">
        <v>77.5</v>
      </c>
      <c r="AR29" s="43" t="n">
        <v>16</v>
      </c>
      <c r="AS29" s="43" t="n">
        <v>16.4</v>
      </c>
      <c r="AT29" s="43" t="n">
        <v>15.8</v>
      </c>
      <c r="AU29" s="43" t="n">
        <v>29.3</v>
      </c>
      <c r="AV29" s="43" t="n">
        <v>5.4</v>
      </c>
      <c r="AW29" s="43" t="n">
        <v>5.4</v>
      </c>
      <c r="AX29" s="43" t="n">
        <v>5.2</v>
      </c>
      <c r="AY29" s="43" t="n">
        <v>7.5</v>
      </c>
      <c r="AZ29" s="43" t="n">
        <v>3.1</v>
      </c>
      <c r="BA29" s="43" t="n">
        <v>5.8</v>
      </c>
      <c r="BB29" s="43" t="n">
        <v>4</v>
      </c>
      <c r="BC29" s="43" t="n">
        <v>4.7</v>
      </c>
      <c r="BD29" s="43" t="n">
        <v>7.1</v>
      </c>
      <c r="BE29" s="43" t="n">
        <v>9.6</v>
      </c>
      <c r="BF29" s="43" t="n">
        <v>11.1</v>
      </c>
      <c r="BG29" s="43" t="n">
        <v>8.6</v>
      </c>
      <c r="BH29" s="43" t="n">
        <v>106.7</v>
      </c>
      <c r="BI29" s="43" t="n">
        <v>29.3</v>
      </c>
      <c r="BJ29" s="43" t="n">
        <v>22.8</v>
      </c>
      <c r="BK29" s="43" t="n">
        <v>23.8</v>
      </c>
      <c r="BL29" s="43" t="n">
        <v>30.8</v>
      </c>
      <c r="BM29" s="43" t="n">
        <v>10.5</v>
      </c>
      <c r="BN29" s="43" t="n">
        <v>8.1</v>
      </c>
      <c r="BO29" s="43" t="n">
        <v>10.7</v>
      </c>
      <c r="BP29" s="43" t="n">
        <v>8.1</v>
      </c>
      <c r="BQ29" s="43" t="n">
        <v>7.2</v>
      </c>
      <c r="BR29" s="43" t="n">
        <v>7.5</v>
      </c>
      <c r="BS29" s="43" t="n">
        <v>6.8</v>
      </c>
      <c r="BT29" s="43" t="n">
        <v>7</v>
      </c>
      <c r="BU29" s="43" t="n">
        <v>10</v>
      </c>
      <c r="BV29" s="43" t="n">
        <v>9.8</v>
      </c>
      <c r="BW29" s="43" t="n">
        <v>11.9</v>
      </c>
      <c r="BX29" s="43" t="n">
        <v>9.1</v>
      </c>
      <c r="BY29" s="43" t="n">
        <v>112.4</v>
      </c>
      <c r="BZ29" s="43" t="n">
        <v>32.9</v>
      </c>
      <c r="CA29" s="43" t="n">
        <v>21.6</v>
      </c>
      <c r="CB29" s="43" t="n">
        <v>16.8</v>
      </c>
      <c r="CC29" s="43" t="n">
        <v>41.1</v>
      </c>
      <c r="CD29" s="43" t="n">
        <v>16.5</v>
      </c>
      <c r="CE29" s="43" t="n">
        <v>9.2</v>
      </c>
      <c r="CF29" s="43" t="n">
        <v>7.2</v>
      </c>
      <c r="CG29" s="43" t="n">
        <v>13</v>
      </c>
      <c r="CH29" s="43" t="n">
        <v>4.9</v>
      </c>
      <c r="CI29" s="43" t="n">
        <v>3.7</v>
      </c>
      <c r="CJ29" s="43" t="n">
        <v>6.2</v>
      </c>
      <c r="CK29" s="43" t="n">
        <v>5.3</v>
      </c>
      <c r="CL29" s="43" t="n">
        <v>5.3</v>
      </c>
      <c r="CM29" s="43" t="n">
        <v>21.6</v>
      </c>
      <c r="CN29" s="43" t="n">
        <v>9.7</v>
      </c>
      <c r="CO29" s="43" t="n">
        <v>9.8</v>
      </c>
      <c r="CP29" s="49" t="n">
        <v>119</v>
      </c>
      <c r="CQ29" s="49" t="n">
        <v>36.9</v>
      </c>
      <c r="CR29" s="49" t="n">
        <v>26</v>
      </c>
      <c r="CS29" s="49" t="n">
        <v>27.7</v>
      </c>
      <c r="CT29" s="49" t="n">
        <v>28.4</v>
      </c>
      <c r="CU29" s="43" t="n">
        <v>13.2</v>
      </c>
      <c r="CV29" s="43" t="n">
        <v>13.5</v>
      </c>
      <c r="CW29" s="43" t="n">
        <v>10.2</v>
      </c>
      <c r="CX29" s="43" t="n">
        <v>8.6</v>
      </c>
      <c r="CY29" s="43" t="n">
        <v>8.4</v>
      </c>
      <c r="CZ29" s="43" t="n">
        <v>9</v>
      </c>
      <c r="DA29" s="43" t="n">
        <v>8.8</v>
      </c>
      <c r="DB29" s="43" t="n">
        <v>8.5</v>
      </c>
      <c r="DC29" s="43" t="n">
        <v>10.4</v>
      </c>
      <c r="DD29" s="50" t="n">
        <v>9.4</v>
      </c>
      <c r="DE29" s="43" t="n">
        <v>10.3</v>
      </c>
      <c r="DF29" s="49" t="n">
        <v>8.7</v>
      </c>
      <c r="DG29" s="50" t="n">
        <f aca="false">DH29+DI29+DJ29+DK29</f>
        <v>72.4</v>
      </c>
      <c r="DH29" s="53" t="n">
        <f aca="false">DL29+DM29+DN29</f>
        <v>7.8</v>
      </c>
      <c r="DI29" s="49" t="n">
        <f aca="false">DO29+DP29+DQ29</f>
        <v>14</v>
      </c>
      <c r="DJ29" s="49" t="n">
        <f aca="false">DR29+DS29+DT29</f>
        <v>21.2</v>
      </c>
      <c r="DK29" s="53" t="n">
        <f aca="false">DU29+DV29+DW29</f>
        <v>29.4</v>
      </c>
      <c r="DL29" s="43" t="n">
        <v>1.6</v>
      </c>
      <c r="DM29" s="43" t="n">
        <v>2.6</v>
      </c>
      <c r="DN29" s="43" t="n">
        <v>3.6</v>
      </c>
      <c r="DO29" s="43" t="n">
        <v>2.4</v>
      </c>
      <c r="DP29" s="43" t="n">
        <v>4.3</v>
      </c>
      <c r="DQ29" s="43" t="n">
        <v>7.3</v>
      </c>
      <c r="DR29" s="43" t="n">
        <v>7.2</v>
      </c>
      <c r="DS29" s="43" t="n">
        <v>4.4</v>
      </c>
      <c r="DT29" s="43" t="n">
        <v>9.6</v>
      </c>
      <c r="DU29" s="43" t="n">
        <v>11.6</v>
      </c>
      <c r="DV29" s="43" t="n">
        <v>7.9</v>
      </c>
      <c r="DW29" s="43" t="n">
        <v>9.9</v>
      </c>
      <c r="DX29" s="43" t="n">
        <f aca="false">DY29+DZ29+EA29+EB29</f>
        <v>106.7</v>
      </c>
      <c r="DY29" s="1" t="n">
        <f aca="false">EC29+ED29+EE29</f>
        <v>16.4</v>
      </c>
      <c r="DZ29" s="43" t="n">
        <f aca="false">EF29+EG29+EH29</f>
        <v>34.7</v>
      </c>
      <c r="EA29" s="43" t="n">
        <f aca="false">EI29+EJ29+EK29</f>
        <v>30.8</v>
      </c>
      <c r="EB29" s="43" t="n">
        <f aca="false">EL29+EM29+EN29</f>
        <v>24.8</v>
      </c>
      <c r="EC29" s="43" t="n">
        <v>3.9</v>
      </c>
      <c r="ED29" s="43" t="n">
        <v>4.3</v>
      </c>
      <c r="EE29" s="43" t="n">
        <v>8.2</v>
      </c>
      <c r="EF29" s="43" t="n">
        <v>6.4</v>
      </c>
      <c r="EG29" s="43" t="n">
        <v>14.5</v>
      </c>
      <c r="EH29" s="43" t="n">
        <v>13.8</v>
      </c>
      <c r="EI29" s="43" t="n">
        <v>9.7</v>
      </c>
      <c r="EJ29" s="43" t="n">
        <v>8.9</v>
      </c>
      <c r="EK29" s="43" t="n">
        <v>12.2</v>
      </c>
      <c r="EL29" s="43" t="n">
        <v>8.4</v>
      </c>
      <c r="EM29" s="43" t="n">
        <v>11</v>
      </c>
      <c r="EN29" s="43" t="n">
        <v>5.4</v>
      </c>
      <c r="EO29" s="51" t="n">
        <f aca="false">EP29+EQ29+ER29+ES29</f>
        <v>127.2</v>
      </c>
      <c r="EP29" s="1" t="n">
        <f aca="false">EU29+ET29+EV29</f>
        <v>28</v>
      </c>
      <c r="EQ29" s="43" t="n">
        <f aca="false">EW29+EX29+EY29</f>
        <v>28.2</v>
      </c>
      <c r="ER29" s="1" t="n">
        <f aca="false">EZ29+FA29+FB29</f>
        <v>34.8</v>
      </c>
      <c r="ES29" s="43" t="n">
        <f aca="false">FC29+FD29+FE29</f>
        <v>36.2</v>
      </c>
      <c r="ET29" s="1" t="n">
        <v>6.1</v>
      </c>
      <c r="EU29" s="1" t="n">
        <v>9.3</v>
      </c>
      <c r="EV29" s="1" t="n">
        <v>12.6</v>
      </c>
      <c r="EW29" s="1" t="n">
        <v>8</v>
      </c>
      <c r="EX29" s="1" t="n">
        <v>8.8</v>
      </c>
      <c r="EY29" s="1" t="n">
        <v>11.4</v>
      </c>
      <c r="EZ29" s="1" t="n">
        <v>12.6</v>
      </c>
      <c r="FA29" s="1" t="n">
        <v>10.5</v>
      </c>
      <c r="FB29" s="1" t="n">
        <v>11.7</v>
      </c>
      <c r="FC29" s="1" t="n">
        <v>9.7</v>
      </c>
      <c r="FD29" s="1" t="n">
        <v>12.7</v>
      </c>
      <c r="FE29" s="43" t="n">
        <v>13.8</v>
      </c>
      <c r="FF29" s="43" t="n">
        <f aca="false">FG29+FH29+FI29+FJ29</f>
        <v>88.4</v>
      </c>
      <c r="FG29" s="51" t="n">
        <f aca="false">FK29+FL29+FM29</f>
        <v>19.5</v>
      </c>
      <c r="FH29" s="43" t="n">
        <f aca="false">FN29+FO29+FP29</f>
        <v>22.2</v>
      </c>
      <c r="FI29" s="43" t="n">
        <f aca="false">FQ29+FR29+FS29</f>
        <v>25.9</v>
      </c>
      <c r="FJ29" s="43" t="n">
        <f aca="false">FT29+FU29+FV29</f>
        <v>20.8</v>
      </c>
      <c r="FK29" s="43" t="n">
        <v>2.3</v>
      </c>
      <c r="FL29" s="43" t="n">
        <v>8.9</v>
      </c>
      <c r="FM29" s="43" t="n">
        <v>8.3</v>
      </c>
      <c r="FN29" s="43" t="n">
        <v>6.4</v>
      </c>
      <c r="FO29" s="1" t="n">
        <v>7.7</v>
      </c>
      <c r="FP29" s="43" t="n">
        <v>8.1</v>
      </c>
      <c r="FQ29" s="43" t="n">
        <v>16.5</v>
      </c>
      <c r="FR29" s="1" t="n">
        <v>4</v>
      </c>
      <c r="FS29" s="43" t="n">
        <v>5.4</v>
      </c>
      <c r="FT29" s="1" t="n">
        <v>3.7</v>
      </c>
      <c r="FU29" s="1" t="n">
        <v>13.7</v>
      </c>
      <c r="FV29" s="1" t="n">
        <v>3.4</v>
      </c>
      <c r="GD29" s="43"/>
      <c r="GE29" s="43"/>
    </row>
    <row r="30" customFormat="false" ht="12.95" hidden="false" customHeight="true" outlineLevel="0" collapsed="false">
      <c r="A30" s="4" t="s">
        <v>81</v>
      </c>
      <c r="B30" s="1" t="s">
        <v>82</v>
      </c>
      <c r="F30" s="43" t="n">
        <v>8.4</v>
      </c>
      <c r="G30" s="43"/>
      <c r="H30" s="43"/>
      <c r="I30" s="43"/>
      <c r="J30" s="43"/>
      <c r="K30" s="43" t="n">
        <v>17</v>
      </c>
      <c r="L30" s="43"/>
      <c r="M30" s="43"/>
      <c r="N30" s="43"/>
      <c r="O30" s="43"/>
      <c r="P30" s="43" t="n">
        <v>91.2</v>
      </c>
      <c r="Q30" s="43"/>
      <c r="R30" s="43"/>
      <c r="S30" s="43"/>
      <c r="T30" s="43"/>
      <c r="U30" s="43" t="n">
        <v>631</v>
      </c>
      <c r="V30" s="43"/>
      <c r="W30" s="43"/>
      <c r="X30" s="43"/>
      <c r="Y30" s="43"/>
      <c r="Z30" s="43" t="n">
        <v>1148.5</v>
      </c>
      <c r="AA30" s="43" t="n">
        <v>277.9</v>
      </c>
      <c r="AB30" s="43" t="n">
        <v>320.3</v>
      </c>
      <c r="AC30" s="43" t="n">
        <v>249.7</v>
      </c>
      <c r="AD30" s="43" t="n">
        <v>300.6</v>
      </c>
      <c r="AE30" s="43" t="n">
        <v>82.2</v>
      </c>
      <c r="AF30" s="43" t="n">
        <v>92.8</v>
      </c>
      <c r="AG30" s="43" t="n">
        <v>102.9</v>
      </c>
      <c r="AH30" s="43" t="n">
        <v>106.9</v>
      </c>
      <c r="AI30" s="43" t="n">
        <v>93.8</v>
      </c>
      <c r="AJ30" s="43" t="n">
        <v>119.6</v>
      </c>
      <c r="AK30" s="43" t="n">
        <v>89.4</v>
      </c>
      <c r="AL30" s="43" t="n">
        <v>76.8</v>
      </c>
      <c r="AM30" s="43" t="n">
        <v>83.5</v>
      </c>
      <c r="AN30" s="43" t="n">
        <v>104.8</v>
      </c>
      <c r="AO30" s="43" t="n">
        <v>110.6</v>
      </c>
      <c r="AP30" s="43" t="n">
        <v>85.2</v>
      </c>
      <c r="AQ30" s="43" t="n">
        <v>941.1</v>
      </c>
      <c r="AR30" s="43" t="n">
        <v>209.9</v>
      </c>
      <c r="AS30" s="43" t="n">
        <v>221.1</v>
      </c>
      <c r="AT30" s="43" t="n">
        <v>201.4</v>
      </c>
      <c r="AU30" s="43" t="n">
        <v>308.7</v>
      </c>
      <c r="AV30" s="43" t="n">
        <v>58.4</v>
      </c>
      <c r="AW30" s="43" t="n">
        <v>68.7</v>
      </c>
      <c r="AX30" s="43" t="n">
        <v>82.8</v>
      </c>
      <c r="AY30" s="43" t="n">
        <v>54.5</v>
      </c>
      <c r="AZ30" s="43" t="n">
        <v>78.1</v>
      </c>
      <c r="BA30" s="43" t="n">
        <v>88.5</v>
      </c>
      <c r="BB30" s="43" t="n">
        <v>48</v>
      </c>
      <c r="BC30" s="43" t="n">
        <v>93.2</v>
      </c>
      <c r="BD30" s="43" t="n">
        <v>60.2</v>
      </c>
      <c r="BE30" s="43" t="n">
        <v>88.5</v>
      </c>
      <c r="BF30" s="43" t="n">
        <v>106.3</v>
      </c>
      <c r="BG30" s="43" t="n">
        <v>113.9</v>
      </c>
      <c r="BH30" s="43" t="n">
        <v>2422.7</v>
      </c>
      <c r="BI30" s="43" t="n">
        <v>579.6</v>
      </c>
      <c r="BJ30" s="43" t="n">
        <v>636.1</v>
      </c>
      <c r="BK30" s="43" t="n">
        <v>577.9</v>
      </c>
      <c r="BL30" s="43" t="n">
        <v>629.1</v>
      </c>
      <c r="BM30" s="43" t="n">
        <v>157.5</v>
      </c>
      <c r="BN30" s="43" t="n">
        <v>201.7</v>
      </c>
      <c r="BO30" s="43" t="n">
        <v>220.4</v>
      </c>
      <c r="BP30" s="43" t="n">
        <v>232.2</v>
      </c>
      <c r="BQ30" s="43" t="n">
        <v>219.8</v>
      </c>
      <c r="BR30" s="43" t="n">
        <v>184.1</v>
      </c>
      <c r="BS30" s="43" t="n">
        <v>194.4</v>
      </c>
      <c r="BT30" s="43" t="n">
        <v>211.1</v>
      </c>
      <c r="BU30" s="43" t="n">
        <v>150.6</v>
      </c>
      <c r="BV30" s="43" t="n">
        <v>149.7</v>
      </c>
      <c r="BW30" s="43" t="n">
        <v>249.6</v>
      </c>
      <c r="BX30" s="43" t="n">
        <v>229.8</v>
      </c>
      <c r="BY30" s="43" t="n">
        <v>2906.6</v>
      </c>
      <c r="BZ30" s="43" t="n">
        <v>451.9</v>
      </c>
      <c r="CA30" s="43" t="n">
        <v>741.7</v>
      </c>
      <c r="CB30" s="43" t="n">
        <v>1002.1</v>
      </c>
      <c r="CC30" s="43" t="n">
        <v>710.9</v>
      </c>
      <c r="CD30" s="43" t="n">
        <v>101.5</v>
      </c>
      <c r="CE30" s="43" t="n">
        <v>132.6</v>
      </c>
      <c r="CF30" s="43" t="n">
        <v>217.8</v>
      </c>
      <c r="CG30" s="43" t="n">
        <v>215.6</v>
      </c>
      <c r="CH30" s="43" t="n">
        <v>212.9</v>
      </c>
      <c r="CI30" s="43" t="n">
        <v>313.2</v>
      </c>
      <c r="CJ30" s="43" t="n">
        <v>362.9</v>
      </c>
      <c r="CK30" s="43" t="n">
        <v>250.6</v>
      </c>
      <c r="CL30" s="43" t="n">
        <v>388.6</v>
      </c>
      <c r="CM30" s="43" t="n">
        <v>232.3</v>
      </c>
      <c r="CN30" s="43" t="n">
        <v>205.9</v>
      </c>
      <c r="CO30" s="43" t="n">
        <v>272.7</v>
      </c>
      <c r="CP30" s="49" t="n">
        <v>3843</v>
      </c>
      <c r="CQ30" s="49" t="n">
        <v>756.9</v>
      </c>
      <c r="CR30" s="49" t="n">
        <v>895.2</v>
      </c>
      <c r="CS30" s="49" t="n">
        <v>898.5</v>
      </c>
      <c r="CT30" s="49" t="n">
        <v>1292.4</v>
      </c>
      <c r="CU30" s="43" t="n">
        <v>240.3</v>
      </c>
      <c r="CV30" s="43" t="n">
        <v>273.2</v>
      </c>
      <c r="CW30" s="43" t="n">
        <v>243.4</v>
      </c>
      <c r="CX30" s="43" t="n">
        <v>295.3</v>
      </c>
      <c r="CY30" s="43" t="n">
        <v>207.6</v>
      </c>
      <c r="CZ30" s="43" t="n">
        <v>392.3</v>
      </c>
      <c r="DA30" s="43" t="n">
        <v>247.6</v>
      </c>
      <c r="DB30" s="43" t="n">
        <v>297.3</v>
      </c>
      <c r="DC30" s="49" t="n">
        <v>353.6</v>
      </c>
      <c r="DD30" s="50" t="n">
        <v>371.3</v>
      </c>
      <c r="DE30" s="43" t="n">
        <v>429.4</v>
      </c>
      <c r="DF30" s="49" t="n">
        <v>491.7</v>
      </c>
      <c r="DG30" s="50" t="n">
        <f aca="false">DH30+DI30+DJ30+DK30</f>
        <v>4988.1</v>
      </c>
      <c r="DH30" s="53" t="n">
        <f aca="false">DL30+DM30+DN30</f>
        <v>1139</v>
      </c>
      <c r="DI30" s="49" t="n">
        <f aca="false">DO30+DP30+DQ30</f>
        <v>963.3</v>
      </c>
      <c r="DJ30" s="49" t="n">
        <f aca="false">DR30+DS30+DT30</f>
        <v>1215.3</v>
      </c>
      <c r="DK30" s="53" t="n">
        <f aca="false">DU30+DV30+DW30</f>
        <v>1670.5</v>
      </c>
      <c r="DL30" s="43" t="n">
        <v>382.4</v>
      </c>
      <c r="DM30" s="43" t="n">
        <v>353.7</v>
      </c>
      <c r="DN30" s="43" t="n">
        <v>402.9</v>
      </c>
      <c r="DO30" s="43" t="n">
        <v>293</v>
      </c>
      <c r="DP30" s="43" t="n">
        <v>312</v>
      </c>
      <c r="DQ30" s="43" t="n">
        <v>358.3</v>
      </c>
      <c r="DR30" s="43" t="n">
        <v>548.1</v>
      </c>
      <c r="DS30" s="43" t="n">
        <v>250</v>
      </c>
      <c r="DT30" s="43" t="n">
        <v>417.2</v>
      </c>
      <c r="DU30" s="43" t="n">
        <v>484.8</v>
      </c>
      <c r="DV30" s="43" t="n">
        <v>535.1</v>
      </c>
      <c r="DW30" s="43" t="n">
        <v>650.6</v>
      </c>
      <c r="DX30" s="43" t="n">
        <f aca="false">DY30+DZ30+EA30+EB30</f>
        <v>6465.5</v>
      </c>
      <c r="DY30" s="1" t="n">
        <f aca="false">EC30+ED30+EE30</f>
        <v>1713.9</v>
      </c>
      <c r="DZ30" s="43" t="n">
        <f aca="false">EF30+EG30+EH30</f>
        <v>1269.5</v>
      </c>
      <c r="EA30" s="43" t="n">
        <f aca="false">EI30+EJ30+EK30</f>
        <v>1290.4</v>
      </c>
      <c r="EB30" s="43" t="n">
        <f aca="false">EL30+EM30+EN30</f>
        <v>2191.7</v>
      </c>
      <c r="EC30" s="1" t="n">
        <v>548.5</v>
      </c>
      <c r="ED30" s="1" t="n">
        <v>588.8</v>
      </c>
      <c r="EE30" s="1" t="n">
        <v>576.6</v>
      </c>
      <c r="EF30" s="1" t="n">
        <v>432.2</v>
      </c>
      <c r="EG30" s="43" t="n">
        <v>405.7</v>
      </c>
      <c r="EH30" s="43" t="n">
        <v>431.6</v>
      </c>
      <c r="EI30" s="43" t="n">
        <v>450.5</v>
      </c>
      <c r="EJ30" s="43" t="n">
        <v>418.4</v>
      </c>
      <c r="EK30" s="43" t="n">
        <v>421.5</v>
      </c>
      <c r="EL30" s="1" t="n">
        <v>491.2</v>
      </c>
      <c r="EM30" s="1" t="n">
        <v>872.8</v>
      </c>
      <c r="EN30" s="1" t="n">
        <v>827.7</v>
      </c>
      <c r="EO30" s="51" t="n">
        <f aca="false">EP30+EQ30+ER30+ES30</f>
        <v>6380.2</v>
      </c>
      <c r="EP30" s="1" t="n">
        <f aca="false">EU30+ET30+EV30</f>
        <v>1404.4</v>
      </c>
      <c r="EQ30" s="43" t="n">
        <f aca="false">EW30+EX30+EY30</f>
        <v>1334.5</v>
      </c>
      <c r="ER30" s="1" t="n">
        <f aca="false">EZ30+FA30+FB30</f>
        <v>1480.5</v>
      </c>
      <c r="ES30" s="43" t="n">
        <f aca="false">FC30+FD30+FE30</f>
        <v>2160.8</v>
      </c>
      <c r="ET30" s="1" t="n">
        <v>473.9</v>
      </c>
      <c r="EU30" s="1" t="n">
        <v>423.9</v>
      </c>
      <c r="EV30" s="1" t="n">
        <v>506.6</v>
      </c>
      <c r="EW30" s="1" t="n">
        <v>441.1</v>
      </c>
      <c r="EX30" s="43" t="n">
        <v>453</v>
      </c>
      <c r="EY30" s="1" t="n">
        <v>440.4</v>
      </c>
      <c r="EZ30" s="1" t="n">
        <v>441.3</v>
      </c>
      <c r="FA30" s="1" t="n">
        <v>510</v>
      </c>
      <c r="FB30" s="1" t="n">
        <v>529.2</v>
      </c>
      <c r="FC30" s="1" t="n">
        <v>584.2</v>
      </c>
      <c r="FD30" s="1" t="n">
        <v>873.5</v>
      </c>
      <c r="FE30" s="43" t="n">
        <v>703.1</v>
      </c>
      <c r="FF30" s="43" t="n">
        <f aca="false">FG30+FH30+FI30+FJ30</f>
        <v>6811.3</v>
      </c>
      <c r="FG30" s="51" t="n">
        <f aca="false">FK30+FL30+FM30</f>
        <v>1428.8</v>
      </c>
      <c r="FH30" s="43" t="n">
        <f aca="false">FN30+FO30+FP30</f>
        <v>1446.3</v>
      </c>
      <c r="FI30" s="43" t="n">
        <f aca="false">FQ30+FR30+FS30</f>
        <v>1549.4</v>
      </c>
      <c r="FJ30" s="43" t="n">
        <f aca="false">FT30+FU30+FV30</f>
        <v>2386.8</v>
      </c>
      <c r="FK30" s="43" t="n">
        <v>425</v>
      </c>
      <c r="FL30" s="1" t="n">
        <v>557.5</v>
      </c>
      <c r="FM30" s="43" t="n">
        <v>446.3</v>
      </c>
      <c r="FN30" s="43" t="n">
        <v>463.6</v>
      </c>
      <c r="FO30" s="1" t="n">
        <v>517</v>
      </c>
      <c r="FP30" s="43" t="n">
        <v>465.7</v>
      </c>
      <c r="FQ30" s="43" t="n">
        <v>595.3</v>
      </c>
      <c r="FR30" s="1" t="n">
        <v>462</v>
      </c>
      <c r="FS30" s="43" t="n">
        <v>492.1</v>
      </c>
      <c r="FT30" s="1" t="n">
        <v>718.9</v>
      </c>
      <c r="FU30" s="1" t="n">
        <v>734.5</v>
      </c>
      <c r="FV30" s="1" t="n">
        <v>933.4</v>
      </c>
      <c r="GD30" s="43"/>
      <c r="GE30" s="43"/>
    </row>
    <row r="31" customFormat="false" ht="12.95" hidden="false" customHeight="true" outlineLevel="0" collapsed="false">
      <c r="B31" s="1" t="s">
        <v>83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9"/>
      <c r="CQ31" s="49"/>
      <c r="CR31" s="49"/>
      <c r="CS31" s="49"/>
      <c r="CT31" s="49"/>
      <c r="CU31" s="43"/>
      <c r="CV31" s="43"/>
      <c r="CW31" s="43"/>
      <c r="CX31" s="43"/>
      <c r="CY31" s="43"/>
      <c r="CZ31" s="43"/>
      <c r="DA31" s="43"/>
      <c r="DB31" s="43"/>
      <c r="DC31" s="43"/>
      <c r="DD31" s="50"/>
      <c r="DE31" s="43"/>
      <c r="DF31" s="49"/>
      <c r="DG31" s="50"/>
      <c r="DH31" s="53"/>
      <c r="DI31" s="49"/>
      <c r="DJ31" s="49"/>
      <c r="DK31" s="5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Z31" s="43"/>
      <c r="EA31" s="43"/>
      <c r="EB31" s="43"/>
      <c r="EG31" s="43"/>
      <c r="EH31" s="43"/>
      <c r="EI31" s="43"/>
      <c r="EJ31" s="43"/>
      <c r="EO31" s="51"/>
      <c r="EQ31" s="43"/>
      <c r="ES31" s="43"/>
      <c r="FE31" s="43"/>
      <c r="FF31" s="43"/>
      <c r="FG31" s="51"/>
      <c r="FH31" s="43"/>
      <c r="FI31" s="43"/>
      <c r="FJ31" s="43"/>
      <c r="FK31" s="43"/>
      <c r="FM31" s="43"/>
      <c r="FP31" s="43"/>
      <c r="FQ31" s="43"/>
      <c r="FS31" s="43"/>
      <c r="GD31" s="43"/>
      <c r="GE31" s="43"/>
    </row>
    <row r="32" customFormat="false" ht="12.95" hidden="false" customHeight="true" outlineLevel="0" collapsed="false">
      <c r="A32" s="52" t="s">
        <v>84</v>
      </c>
      <c r="B32" s="1" t="s">
        <v>85</v>
      </c>
      <c r="F32" s="43" t="n">
        <v>2.4</v>
      </c>
      <c r="G32" s="43"/>
      <c r="H32" s="43"/>
      <c r="I32" s="43"/>
      <c r="J32" s="43"/>
      <c r="K32" s="43" t="n">
        <v>3.8</v>
      </c>
      <c r="L32" s="43"/>
      <c r="M32" s="43"/>
      <c r="N32" s="43"/>
      <c r="O32" s="43"/>
      <c r="P32" s="43" t="n">
        <v>4.4</v>
      </c>
      <c r="Q32" s="43"/>
      <c r="R32" s="43"/>
      <c r="S32" s="43"/>
      <c r="T32" s="43"/>
      <c r="U32" s="43" t="n">
        <v>15.8</v>
      </c>
      <c r="V32" s="43"/>
      <c r="W32" s="43"/>
      <c r="X32" s="43"/>
      <c r="Y32" s="43"/>
      <c r="Z32" s="43" t="n">
        <v>123.9</v>
      </c>
      <c r="AA32" s="43" t="n">
        <v>28.1</v>
      </c>
      <c r="AB32" s="43" t="n">
        <v>34.3</v>
      </c>
      <c r="AC32" s="43" t="n">
        <v>34.9</v>
      </c>
      <c r="AD32" s="43" t="n">
        <v>26.6</v>
      </c>
      <c r="AE32" s="43" t="n">
        <v>9.3</v>
      </c>
      <c r="AF32" s="43" t="n">
        <v>9</v>
      </c>
      <c r="AG32" s="43" t="n">
        <v>9.8</v>
      </c>
      <c r="AH32" s="43" t="n">
        <v>11.1</v>
      </c>
      <c r="AI32" s="43" t="n">
        <v>12</v>
      </c>
      <c r="AJ32" s="43" t="n">
        <v>11.2</v>
      </c>
      <c r="AK32" s="43" t="n">
        <v>10.4</v>
      </c>
      <c r="AL32" s="43" t="n">
        <v>12.2</v>
      </c>
      <c r="AM32" s="43" t="n">
        <v>12.3</v>
      </c>
      <c r="AN32" s="43" t="n">
        <v>9.1</v>
      </c>
      <c r="AO32" s="43" t="n">
        <v>8.2</v>
      </c>
      <c r="AP32" s="43" t="n">
        <v>9.3</v>
      </c>
      <c r="AQ32" s="43" t="n">
        <v>47.5</v>
      </c>
      <c r="AR32" s="43" t="n">
        <v>11.1</v>
      </c>
      <c r="AS32" s="43" t="n">
        <v>11.8</v>
      </c>
      <c r="AT32" s="43" t="n">
        <v>7.4</v>
      </c>
      <c r="AU32" s="43" t="n">
        <v>17.2</v>
      </c>
      <c r="AV32" s="43" t="n">
        <v>3.1</v>
      </c>
      <c r="AW32" s="43" t="n">
        <v>3.6</v>
      </c>
      <c r="AX32" s="43" t="n">
        <v>4.4</v>
      </c>
      <c r="AY32" s="43" t="n">
        <v>2.9</v>
      </c>
      <c r="AZ32" s="43" t="n">
        <v>4.2</v>
      </c>
      <c r="BA32" s="43" t="n">
        <v>4.7</v>
      </c>
      <c r="BB32" s="43" t="n">
        <v>1.8</v>
      </c>
      <c r="BC32" s="43" t="n">
        <v>3.4</v>
      </c>
      <c r="BD32" s="43" t="n">
        <v>2.2</v>
      </c>
      <c r="BE32" s="43" t="n">
        <v>4.9</v>
      </c>
      <c r="BF32" s="43" t="n">
        <v>5.9</v>
      </c>
      <c r="BG32" s="43" t="n">
        <v>6.4</v>
      </c>
      <c r="BH32" s="43" t="n">
        <v>933.4</v>
      </c>
      <c r="BI32" s="43" t="n">
        <v>237</v>
      </c>
      <c r="BJ32" s="43" t="n">
        <v>242.1</v>
      </c>
      <c r="BK32" s="43" t="n">
        <v>229.6</v>
      </c>
      <c r="BL32" s="43" t="n">
        <v>224.7</v>
      </c>
      <c r="BM32" s="43" t="n">
        <v>63.4</v>
      </c>
      <c r="BN32" s="43" t="n">
        <v>85.1</v>
      </c>
      <c r="BO32" s="43" t="n">
        <v>88.5</v>
      </c>
      <c r="BP32" s="43" t="n">
        <v>86.8</v>
      </c>
      <c r="BQ32" s="43" t="n">
        <v>83.5</v>
      </c>
      <c r="BR32" s="43" t="n">
        <v>71.8</v>
      </c>
      <c r="BS32" s="43" t="n">
        <v>73.4</v>
      </c>
      <c r="BT32" s="43" t="n">
        <v>86.6</v>
      </c>
      <c r="BU32" s="43" t="n">
        <v>69.6</v>
      </c>
      <c r="BV32" s="43" t="n">
        <v>61.2</v>
      </c>
      <c r="BW32" s="43" t="n">
        <v>84.8</v>
      </c>
      <c r="BX32" s="43" t="n">
        <v>78.7</v>
      </c>
      <c r="BY32" s="43" t="n">
        <v>714.6</v>
      </c>
      <c r="BZ32" s="43" t="n">
        <v>90.9</v>
      </c>
      <c r="CA32" s="43" t="n">
        <v>103.7</v>
      </c>
      <c r="CB32" s="43" t="n">
        <v>258.2</v>
      </c>
      <c r="CC32" s="43" t="n">
        <v>261.8</v>
      </c>
      <c r="CD32" s="43" t="n">
        <v>6.1</v>
      </c>
      <c r="CE32" s="43" t="n">
        <v>27</v>
      </c>
      <c r="CF32" s="43" t="n">
        <v>57.8</v>
      </c>
      <c r="CG32" s="43" t="n">
        <v>27.8</v>
      </c>
      <c r="CH32" s="43" t="n">
        <v>35.7</v>
      </c>
      <c r="CI32" s="43" t="n">
        <v>40.2</v>
      </c>
      <c r="CJ32" s="43" t="n">
        <v>65.6</v>
      </c>
      <c r="CK32" s="43" t="n">
        <v>71.2</v>
      </c>
      <c r="CL32" s="43" t="n">
        <v>121.4</v>
      </c>
      <c r="CM32" s="43" t="n">
        <v>124</v>
      </c>
      <c r="CN32" s="43" t="n">
        <v>76.8</v>
      </c>
      <c r="CO32" s="43" t="n">
        <v>61</v>
      </c>
      <c r="CP32" s="49" t="n">
        <v>853.9</v>
      </c>
      <c r="CQ32" s="49" t="n">
        <v>119.1</v>
      </c>
      <c r="CR32" s="49" t="n">
        <v>240.1</v>
      </c>
      <c r="CS32" s="49" t="n">
        <v>188.4</v>
      </c>
      <c r="CT32" s="49" t="n">
        <v>306.3</v>
      </c>
      <c r="CU32" s="43" t="n">
        <v>5.2</v>
      </c>
      <c r="CV32" s="43" t="n">
        <v>59.4</v>
      </c>
      <c r="CW32" s="43" t="n">
        <v>54.5</v>
      </c>
      <c r="CX32" s="43" t="n">
        <v>97.7</v>
      </c>
      <c r="CY32" s="43" t="n">
        <v>5.4</v>
      </c>
      <c r="CZ32" s="43" t="n">
        <v>137</v>
      </c>
      <c r="DA32" s="43" t="n">
        <v>6.1</v>
      </c>
      <c r="DB32" s="43" t="n">
        <v>81.5</v>
      </c>
      <c r="DC32" s="43" t="n">
        <v>100.8</v>
      </c>
      <c r="DD32" s="50" t="n">
        <v>91.9</v>
      </c>
      <c r="DE32" s="43" t="n">
        <v>109.3</v>
      </c>
      <c r="DF32" s="49" t="n">
        <v>105.1</v>
      </c>
      <c r="DG32" s="50" t="n">
        <f aca="false">DH32+DI32+DJ32+DK32</f>
        <v>1176.7</v>
      </c>
      <c r="DH32" s="53" t="n">
        <f aca="false">DL32+DM32+DN32</f>
        <v>354.6</v>
      </c>
      <c r="DI32" s="49" t="n">
        <f aca="false">DO32+DP32+DQ32</f>
        <v>34.4</v>
      </c>
      <c r="DJ32" s="49" t="n">
        <f aca="false">DR32+DS32+DT32</f>
        <v>240.5</v>
      </c>
      <c r="DK32" s="53" t="n">
        <f aca="false">DU32+DV32+DW32</f>
        <v>547.2</v>
      </c>
      <c r="DL32" s="43" t="n">
        <v>140.4</v>
      </c>
      <c r="DM32" s="43" t="n">
        <v>86.6</v>
      </c>
      <c r="DN32" s="43" t="n">
        <v>127.6</v>
      </c>
      <c r="DO32" s="43" t="n">
        <v>22.6</v>
      </c>
      <c r="DP32" s="43" t="n">
        <v>5.3</v>
      </c>
      <c r="DQ32" s="43" t="n">
        <v>6.5</v>
      </c>
      <c r="DR32" s="43" t="n">
        <v>231.2</v>
      </c>
      <c r="DS32" s="43" t="n">
        <v>5.7</v>
      </c>
      <c r="DT32" s="43" t="n">
        <v>3.6</v>
      </c>
      <c r="DU32" s="43" t="n">
        <v>107.8</v>
      </c>
      <c r="DV32" s="43" t="n">
        <v>196.9</v>
      </c>
      <c r="DW32" s="43" t="n">
        <v>242.5</v>
      </c>
      <c r="DX32" s="43" t="n">
        <f aca="false">DY32+DZ32+EA32+EB32</f>
        <v>1116</v>
      </c>
      <c r="DY32" s="1" t="n">
        <f aca="false">EC32+ED32+EE32</f>
        <v>381.9</v>
      </c>
      <c r="DZ32" s="43" t="n">
        <f aca="false">EF32+EG32+EH32</f>
        <v>103.9</v>
      </c>
      <c r="EA32" s="43" t="n">
        <f aca="false">EI32+EJ32+EK32</f>
        <v>17.5</v>
      </c>
      <c r="EB32" s="43" t="n">
        <f aca="false">EL32+EM32+EN32</f>
        <v>612.7</v>
      </c>
      <c r="EC32" s="1" t="n">
        <v>123.7</v>
      </c>
      <c r="ED32" s="1" t="n">
        <v>139.5</v>
      </c>
      <c r="EE32" s="1" t="n">
        <v>118.7</v>
      </c>
      <c r="EF32" s="43" t="n">
        <v>94.8</v>
      </c>
      <c r="EG32" s="55" t="n">
        <v>6.3</v>
      </c>
      <c r="EH32" s="43" t="n">
        <v>2.8</v>
      </c>
      <c r="EI32" s="43" t="n">
        <v>5.5</v>
      </c>
      <c r="EJ32" s="43" t="n">
        <v>7.2</v>
      </c>
      <c r="EK32" s="1" t="n">
        <v>4.8</v>
      </c>
      <c r="EL32" s="1" t="n">
        <v>47.1</v>
      </c>
      <c r="EM32" s="1" t="n">
        <v>314.2</v>
      </c>
      <c r="EN32" s="1" t="n">
        <v>251.4</v>
      </c>
      <c r="EO32" s="51" t="n">
        <f aca="false">EP32+EQ32+ER32+ES32</f>
        <v>596.2</v>
      </c>
      <c r="EP32" s="1" t="n">
        <f aca="false">EU32+ET32+EV32</f>
        <v>37.6</v>
      </c>
      <c r="EQ32" s="43" t="n">
        <f aca="false">EW32+EX32+EY32</f>
        <v>15.3</v>
      </c>
      <c r="ER32" s="1" t="n">
        <f aca="false">EZ32+FA32+FB32</f>
        <v>12.5</v>
      </c>
      <c r="ES32" s="43" t="n">
        <f aca="false">FC32+FD32+FE32</f>
        <v>530.8</v>
      </c>
      <c r="ET32" s="1" t="n">
        <v>26.2</v>
      </c>
      <c r="EU32" s="1" t="n">
        <v>4.1</v>
      </c>
      <c r="EV32" s="1" t="n">
        <v>7.3</v>
      </c>
      <c r="EW32" s="1" t="n">
        <v>4.4</v>
      </c>
      <c r="EX32" s="1" t="n">
        <v>3.5</v>
      </c>
      <c r="EY32" s="1" t="n">
        <v>7.4</v>
      </c>
      <c r="EZ32" s="1" t="n">
        <v>5.3</v>
      </c>
      <c r="FA32" s="1" t="n">
        <v>2.7</v>
      </c>
      <c r="FB32" s="1" t="n">
        <v>4.5</v>
      </c>
      <c r="FC32" s="1" t="n">
        <v>96.1</v>
      </c>
      <c r="FD32" s="1" t="n">
        <v>325.7</v>
      </c>
      <c r="FE32" s="43" t="n">
        <v>109</v>
      </c>
      <c r="FF32" s="43" t="n">
        <f aca="false">FG32+FH32+FI32+FJ32</f>
        <v>905</v>
      </c>
      <c r="FG32" s="51" t="n">
        <f aca="false">FK32+FL32+FM32</f>
        <v>163.2</v>
      </c>
      <c r="FH32" s="43" t="n">
        <f aca="false">FN32+FO32+FP32</f>
        <v>7.2</v>
      </c>
      <c r="FI32" s="43" t="n">
        <f aca="false">FQ32+FR32+FS32</f>
        <v>8.3</v>
      </c>
      <c r="FJ32" s="43" t="n">
        <f aca="false">FT32+FU32+FV32</f>
        <v>726.3</v>
      </c>
      <c r="FK32" s="43" t="n">
        <v>2.8</v>
      </c>
      <c r="FL32" s="1" t="n">
        <v>158.5</v>
      </c>
      <c r="FM32" s="43" t="n">
        <v>1.9</v>
      </c>
      <c r="FN32" s="43" t="n">
        <v>2.6</v>
      </c>
      <c r="FO32" s="1" t="n">
        <v>2.7</v>
      </c>
      <c r="FP32" s="43" t="n">
        <v>1.9</v>
      </c>
      <c r="FQ32" s="43" t="n">
        <v>4.5</v>
      </c>
      <c r="FR32" s="1" t="n">
        <v>2.2</v>
      </c>
      <c r="FS32" s="43" t="n">
        <v>1.6</v>
      </c>
      <c r="FT32" s="1" t="n">
        <v>224.8</v>
      </c>
      <c r="FU32" s="1" t="n">
        <v>251</v>
      </c>
      <c r="FV32" s="1" t="n">
        <v>250.5</v>
      </c>
      <c r="GD32" s="43"/>
      <c r="GE32" s="43"/>
    </row>
    <row r="33" customFormat="false" ht="12.95" hidden="false" customHeight="true" outlineLevel="0" collapsed="false">
      <c r="A33" s="52" t="s">
        <v>86</v>
      </c>
      <c r="B33" s="1" t="s">
        <v>87</v>
      </c>
      <c r="F33" s="43" t="n">
        <v>0.1</v>
      </c>
      <c r="G33" s="43"/>
      <c r="H33" s="43"/>
      <c r="I33" s="43"/>
      <c r="J33" s="43"/>
      <c r="K33" s="43" t="n">
        <v>0.1</v>
      </c>
      <c r="L33" s="43"/>
      <c r="M33" s="43"/>
      <c r="N33" s="43"/>
      <c r="O33" s="43"/>
      <c r="P33" s="43" t="n">
        <v>3.4</v>
      </c>
      <c r="Q33" s="43"/>
      <c r="R33" s="43"/>
      <c r="S33" s="43"/>
      <c r="T33" s="43"/>
      <c r="U33" s="43" t="n">
        <v>4.5</v>
      </c>
      <c r="V33" s="43"/>
      <c r="W33" s="43"/>
      <c r="X33" s="43"/>
      <c r="Y33" s="43"/>
      <c r="Z33" s="43" t="n">
        <v>31.7</v>
      </c>
      <c r="AA33" s="43" t="n">
        <v>3.1</v>
      </c>
      <c r="AB33" s="43" t="n">
        <v>8.1</v>
      </c>
      <c r="AC33" s="43" t="n">
        <v>8.2</v>
      </c>
      <c r="AD33" s="43" t="n">
        <v>12.3</v>
      </c>
      <c r="AE33" s="43" t="n">
        <v>1</v>
      </c>
      <c r="AF33" s="43" t="n">
        <v>1</v>
      </c>
      <c r="AG33" s="43" t="n">
        <v>1.1</v>
      </c>
      <c r="AH33" s="43" t="n">
        <v>2.2</v>
      </c>
      <c r="AI33" s="43" t="n">
        <v>2.6</v>
      </c>
      <c r="AJ33" s="43" t="n">
        <v>3.3</v>
      </c>
      <c r="AK33" s="43" t="n">
        <v>3.1</v>
      </c>
      <c r="AL33" s="43" t="n">
        <v>2.5</v>
      </c>
      <c r="AM33" s="43" t="n">
        <v>2.6</v>
      </c>
      <c r="AN33" s="43" t="n">
        <v>4.1</v>
      </c>
      <c r="AO33" s="43" t="n">
        <v>3.6</v>
      </c>
      <c r="AP33" s="43" t="n">
        <v>4.6</v>
      </c>
      <c r="AQ33" s="43" t="n">
        <v>39.1</v>
      </c>
      <c r="AR33" s="43" t="n">
        <v>3.6</v>
      </c>
      <c r="AS33" s="43" t="n">
        <v>7.3</v>
      </c>
      <c r="AT33" s="43" t="n">
        <v>2.6</v>
      </c>
      <c r="AU33" s="43" t="n">
        <v>25.6</v>
      </c>
      <c r="AV33" s="43" t="n">
        <v>1</v>
      </c>
      <c r="AW33" s="43" t="n">
        <v>1.2</v>
      </c>
      <c r="AX33" s="43" t="n">
        <v>1.4</v>
      </c>
      <c r="AY33" s="43" t="n">
        <v>1.8</v>
      </c>
      <c r="AZ33" s="43" t="n">
        <v>2.6</v>
      </c>
      <c r="BA33" s="43" t="n">
        <v>2.9</v>
      </c>
      <c r="BB33" s="43" t="n">
        <v>0.7</v>
      </c>
      <c r="BC33" s="43" t="n">
        <v>1.2</v>
      </c>
      <c r="BD33" s="43" t="n">
        <v>0.7</v>
      </c>
      <c r="BE33" s="43" t="n">
        <v>7.3</v>
      </c>
      <c r="BF33" s="43" t="n">
        <v>8.8</v>
      </c>
      <c r="BG33" s="43" t="n">
        <v>9.5</v>
      </c>
      <c r="BH33" s="43" t="n">
        <v>268.3</v>
      </c>
      <c r="BI33" s="43" t="n">
        <v>38.9</v>
      </c>
      <c r="BJ33" s="43" t="n">
        <v>70.7</v>
      </c>
      <c r="BK33" s="43" t="n">
        <v>60.9</v>
      </c>
      <c r="BL33" s="43" t="n">
        <v>97.8</v>
      </c>
      <c r="BM33" s="43" t="n">
        <v>11.2</v>
      </c>
      <c r="BN33" s="43" t="n">
        <v>15.4</v>
      </c>
      <c r="BO33" s="43" t="n">
        <v>12.3</v>
      </c>
      <c r="BP33" s="43" t="n">
        <v>27.7</v>
      </c>
      <c r="BQ33" s="43" t="n">
        <v>18.7</v>
      </c>
      <c r="BR33" s="43" t="n">
        <v>24.3</v>
      </c>
      <c r="BS33" s="43" t="n">
        <v>18.8</v>
      </c>
      <c r="BT33" s="43" t="n">
        <v>21.6</v>
      </c>
      <c r="BU33" s="43" t="n">
        <v>20.5</v>
      </c>
      <c r="BV33" s="43" t="n">
        <v>27.7</v>
      </c>
      <c r="BW33" s="43" t="n">
        <v>25.7</v>
      </c>
      <c r="BX33" s="43" t="n">
        <v>44.4</v>
      </c>
      <c r="BY33" s="43" t="n">
        <v>242.4</v>
      </c>
      <c r="BZ33" s="43" t="n">
        <v>49.9</v>
      </c>
      <c r="CA33" s="43" t="n">
        <v>48.6</v>
      </c>
      <c r="CB33" s="43" t="n">
        <v>56.7</v>
      </c>
      <c r="CC33" s="43" t="n">
        <v>87.2</v>
      </c>
      <c r="CD33" s="43" t="n">
        <v>15.7</v>
      </c>
      <c r="CE33" s="43" t="n">
        <v>14.3</v>
      </c>
      <c r="CF33" s="43" t="n">
        <v>19.9</v>
      </c>
      <c r="CG33" s="43" t="n">
        <v>11.3</v>
      </c>
      <c r="CH33" s="43" t="n">
        <v>18.7</v>
      </c>
      <c r="CI33" s="43" t="n">
        <v>18.6</v>
      </c>
      <c r="CJ33" s="43" t="n">
        <v>14.3</v>
      </c>
      <c r="CK33" s="43" t="n">
        <v>22.7</v>
      </c>
      <c r="CL33" s="43" t="n">
        <v>19.7</v>
      </c>
      <c r="CM33" s="43" t="n">
        <v>15.9</v>
      </c>
      <c r="CN33" s="43" t="n">
        <v>27.7</v>
      </c>
      <c r="CO33" s="43" t="n">
        <v>43.6</v>
      </c>
      <c r="CP33" s="49" t="n">
        <v>605.2</v>
      </c>
      <c r="CQ33" s="49" t="n">
        <v>129.2</v>
      </c>
      <c r="CR33" s="49" t="n">
        <v>127.7</v>
      </c>
      <c r="CS33" s="49" t="n">
        <v>120.1</v>
      </c>
      <c r="CT33" s="49" t="n">
        <v>228.2</v>
      </c>
      <c r="CU33" s="43" t="n">
        <v>48.7</v>
      </c>
      <c r="CV33" s="43" t="n">
        <v>55.5</v>
      </c>
      <c r="CW33" s="43" t="n">
        <v>25</v>
      </c>
      <c r="CX33" s="43" t="n">
        <v>26.4</v>
      </c>
      <c r="CY33" s="43" t="n">
        <v>55.2</v>
      </c>
      <c r="CZ33" s="43" t="n">
        <v>46.1</v>
      </c>
      <c r="DA33" s="43" t="n">
        <v>42.6</v>
      </c>
      <c r="DB33" s="43" t="n">
        <v>23.9</v>
      </c>
      <c r="DC33" s="49" t="n">
        <v>53.6</v>
      </c>
      <c r="DD33" s="50" t="n">
        <v>106</v>
      </c>
      <c r="DE33" s="43" t="n">
        <v>57</v>
      </c>
      <c r="DF33" s="49" t="n">
        <v>165.2</v>
      </c>
      <c r="DG33" s="50" t="n">
        <f aca="false">DH33+DI33+DJ33+DK33</f>
        <v>206.6</v>
      </c>
      <c r="DH33" s="53" t="n">
        <f aca="false">DL33+DM33+DN33</f>
        <v>33.8</v>
      </c>
      <c r="DI33" s="49" t="n">
        <f aca="false">DO33+DP33+DQ33</f>
        <v>41.6</v>
      </c>
      <c r="DJ33" s="49" t="n">
        <f aca="false">DR33+DS33+DT33</f>
        <v>80.4</v>
      </c>
      <c r="DK33" s="53" t="n">
        <f aca="false">DU33+DV33+DW33</f>
        <v>50.8</v>
      </c>
      <c r="DL33" s="43" t="n">
        <v>12.9</v>
      </c>
      <c r="DM33" s="43" t="n">
        <v>11.8</v>
      </c>
      <c r="DN33" s="43" t="n">
        <v>9.1</v>
      </c>
      <c r="DO33" s="43" t="n">
        <v>10.2</v>
      </c>
      <c r="DP33" s="43" t="n">
        <v>10</v>
      </c>
      <c r="DQ33" s="43" t="n">
        <v>21.4</v>
      </c>
      <c r="DR33" s="43" t="n">
        <v>28.3</v>
      </c>
      <c r="DS33" s="43" t="n">
        <v>28.3</v>
      </c>
      <c r="DT33" s="43" t="n">
        <v>23.8</v>
      </c>
      <c r="DU33" s="43" t="n">
        <v>15</v>
      </c>
      <c r="DV33" s="43" t="n">
        <v>16.6</v>
      </c>
      <c r="DW33" s="43" t="n">
        <v>19.2</v>
      </c>
      <c r="DX33" s="43" t="n">
        <f aca="false">DY33+DZ33+EA33+EB33</f>
        <v>349.1</v>
      </c>
      <c r="DY33" s="1" t="n">
        <f aca="false">EC33+ED33+EE33</f>
        <v>97.5</v>
      </c>
      <c r="DZ33" s="43" t="n">
        <f aca="false">EF33+EG33+EH33</f>
        <v>93.4</v>
      </c>
      <c r="EA33" s="43" t="n">
        <f aca="false">EI33+EJ33+EK33</f>
        <v>78.6</v>
      </c>
      <c r="EB33" s="43" t="n">
        <f aca="false">EL33+EM33+EN33</f>
        <v>79.6</v>
      </c>
      <c r="EC33" s="43" t="n">
        <v>23.9</v>
      </c>
      <c r="ED33" s="43" t="n">
        <v>36.3</v>
      </c>
      <c r="EE33" s="43" t="n">
        <v>37.3</v>
      </c>
      <c r="EF33" s="43" t="n">
        <v>29</v>
      </c>
      <c r="EG33" s="43" t="n">
        <v>30.4</v>
      </c>
      <c r="EH33" s="43" t="n">
        <v>34</v>
      </c>
      <c r="EI33" s="43" t="n">
        <v>21.9</v>
      </c>
      <c r="EJ33" s="43" t="n">
        <v>25.4</v>
      </c>
      <c r="EK33" s="43" t="n">
        <v>31.3</v>
      </c>
      <c r="EL33" s="43" t="n">
        <v>32.9</v>
      </c>
      <c r="EM33" s="43" t="n">
        <v>29.3</v>
      </c>
      <c r="EN33" s="43" t="n">
        <v>17.4</v>
      </c>
      <c r="EO33" s="51" t="n">
        <f aca="false">EP33+EQ33+ER33+ES33</f>
        <v>544.2</v>
      </c>
      <c r="EP33" s="1" t="n">
        <f aca="false">EU33+ET33+EV33</f>
        <v>96.9</v>
      </c>
      <c r="EQ33" s="43" t="n">
        <f aca="false">EW33+EX33+EY33</f>
        <v>75.2</v>
      </c>
      <c r="ER33" s="1" t="n">
        <f aca="false">EZ33+FA33+FB33</f>
        <v>169.8</v>
      </c>
      <c r="ES33" s="43" t="n">
        <f aca="false">FC33+FD33+FE33</f>
        <v>202.3</v>
      </c>
      <c r="ET33" s="1" t="n">
        <v>28.2</v>
      </c>
      <c r="EU33" s="1" t="n">
        <v>28.6</v>
      </c>
      <c r="EV33" s="1" t="n">
        <v>40.1</v>
      </c>
      <c r="EW33" s="1" t="n">
        <v>27.3</v>
      </c>
      <c r="EX33" s="1" t="n">
        <v>27.5</v>
      </c>
      <c r="EY33" s="1" t="n">
        <v>20.4</v>
      </c>
      <c r="EZ33" s="43" t="n">
        <v>12</v>
      </c>
      <c r="FA33" s="1" t="n">
        <v>80.4</v>
      </c>
      <c r="FB33" s="1" t="n">
        <v>77.4</v>
      </c>
      <c r="FC33" s="1" t="n">
        <v>49.9</v>
      </c>
      <c r="FD33" s="1" t="n">
        <v>51.9</v>
      </c>
      <c r="FE33" s="43" t="n">
        <v>100.5</v>
      </c>
      <c r="FF33" s="43" t="n">
        <f aca="false">FG33+FH33+FI33+FJ33</f>
        <v>750.4</v>
      </c>
      <c r="FG33" s="51" t="n">
        <f aca="false">FK33+FL33+FM33</f>
        <v>158</v>
      </c>
      <c r="FH33" s="43" t="n">
        <f aca="false">FN33+FO33+FP33</f>
        <v>170.1</v>
      </c>
      <c r="FI33" s="43" t="n">
        <f aca="false">FQ33+FR33+FS33</f>
        <v>170.6</v>
      </c>
      <c r="FJ33" s="43" t="n">
        <f aca="false">FT33+FU33+FV33</f>
        <v>251.7</v>
      </c>
      <c r="FK33" s="43" t="n">
        <v>52.8</v>
      </c>
      <c r="FL33" s="1" t="n">
        <v>44.9</v>
      </c>
      <c r="FM33" s="43" t="n">
        <v>60.3</v>
      </c>
      <c r="FN33" s="43" t="n">
        <v>61.8</v>
      </c>
      <c r="FO33" s="43" t="n">
        <v>68.4</v>
      </c>
      <c r="FP33" s="43" t="n">
        <v>39.9</v>
      </c>
      <c r="FQ33" s="43" t="n">
        <v>52.8</v>
      </c>
      <c r="FR33" s="1" t="n">
        <v>50.4</v>
      </c>
      <c r="FS33" s="43" t="n">
        <v>67.4</v>
      </c>
      <c r="FT33" s="1" t="n">
        <v>79.5</v>
      </c>
      <c r="FU33" s="1" t="n">
        <v>50.2</v>
      </c>
      <c r="FV33" s="1" t="n">
        <v>122</v>
      </c>
      <c r="GD33" s="43"/>
      <c r="GE33" s="43"/>
    </row>
    <row r="34" customFormat="false" ht="12.95" hidden="false" customHeight="true" outlineLevel="0" collapsed="false">
      <c r="A34" s="52" t="s">
        <v>88</v>
      </c>
      <c r="B34" s="1" t="s">
        <v>89</v>
      </c>
      <c r="F34" s="43" t="n">
        <v>2.2</v>
      </c>
      <c r="G34" s="43"/>
      <c r="H34" s="43"/>
      <c r="I34" s="43"/>
      <c r="J34" s="43"/>
      <c r="K34" s="43" t="n">
        <v>3.8</v>
      </c>
      <c r="L34" s="43"/>
      <c r="M34" s="43"/>
      <c r="N34" s="43"/>
      <c r="O34" s="43"/>
      <c r="P34" s="43" t="n">
        <v>23.2</v>
      </c>
      <c r="Q34" s="43"/>
      <c r="R34" s="43"/>
      <c r="S34" s="43"/>
      <c r="T34" s="43"/>
      <c r="U34" s="43" t="n">
        <v>157.6</v>
      </c>
      <c r="V34" s="43"/>
      <c r="W34" s="43"/>
      <c r="X34" s="43"/>
      <c r="Y34" s="43"/>
      <c r="Z34" s="43" t="n">
        <v>225.4</v>
      </c>
      <c r="AA34" s="43" t="n">
        <v>89.9</v>
      </c>
      <c r="AB34" s="43" t="n">
        <v>88.5</v>
      </c>
      <c r="AC34" s="43" t="n">
        <v>26.4</v>
      </c>
      <c r="AD34" s="43" t="n">
        <v>20.6</v>
      </c>
      <c r="AE34" s="43" t="n">
        <v>28.2</v>
      </c>
      <c r="AF34" s="43" t="n">
        <v>29.6</v>
      </c>
      <c r="AG34" s="43" t="n">
        <v>32.1</v>
      </c>
      <c r="AH34" s="43" t="n">
        <v>31.2</v>
      </c>
      <c r="AI34" s="43" t="n">
        <v>29.5</v>
      </c>
      <c r="AJ34" s="43" t="n">
        <v>27.8</v>
      </c>
      <c r="AK34" s="43" t="n">
        <v>11.8</v>
      </c>
      <c r="AL34" s="43" t="n">
        <v>8.3</v>
      </c>
      <c r="AM34" s="43" t="n">
        <v>6.3</v>
      </c>
      <c r="AN34" s="43" t="n">
        <v>7</v>
      </c>
      <c r="AO34" s="43" t="n">
        <v>6.8</v>
      </c>
      <c r="AP34" s="43" t="n">
        <v>6.8</v>
      </c>
      <c r="AQ34" s="43" t="n">
        <v>128.9</v>
      </c>
      <c r="AR34" s="43" t="n">
        <v>54.6</v>
      </c>
      <c r="AS34" s="43" t="n">
        <v>27.3</v>
      </c>
      <c r="AT34" s="43" t="n">
        <v>24</v>
      </c>
      <c r="AU34" s="43" t="n">
        <v>23</v>
      </c>
      <c r="AV34" s="43" t="n">
        <v>15.2</v>
      </c>
      <c r="AW34" s="43" t="n">
        <v>17.9</v>
      </c>
      <c r="AX34" s="43" t="n">
        <v>21.5</v>
      </c>
      <c r="AY34" s="43" t="n">
        <v>6.7</v>
      </c>
      <c r="AZ34" s="43" t="n">
        <v>9.7</v>
      </c>
      <c r="BA34" s="43" t="n">
        <v>10.9</v>
      </c>
      <c r="BB34" s="43" t="n">
        <v>5.8</v>
      </c>
      <c r="BC34" s="43" t="n">
        <v>11.1</v>
      </c>
      <c r="BD34" s="43" t="n">
        <v>7.1</v>
      </c>
      <c r="BE34" s="43" t="n">
        <v>6.6</v>
      </c>
      <c r="BF34" s="43" t="n">
        <v>7.9</v>
      </c>
      <c r="BG34" s="43" t="n">
        <v>8.5</v>
      </c>
      <c r="BH34" s="43" t="n">
        <v>146.4</v>
      </c>
      <c r="BI34" s="43" t="n">
        <v>35.8</v>
      </c>
      <c r="BJ34" s="43" t="n">
        <v>21.2</v>
      </c>
      <c r="BK34" s="43" t="n">
        <v>23.8</v>
      </c>
      <c r="BL34" s="43" t="n">
        <v>65.6</v>
      </c>
      <c r="BM34" s="43" t="n">
        <v>12.1</v>
      </c>
      <c r="BN34" s="43" t="n">
        <v>14.8</v>
      </c>
      <c r="BO34" s="43" t="n">
        <v>8.9</v>
      </c>
      <c r="BP34" s="43" t="n">
        <v>6.6</v>
      </c>
      <c r="BQ34" s="43" t="n">
        <v>8.8</v>
      </c>
      <c r="BR34" s="43" t="n">
        <v>5.8</v>
      </c>
      <c r="BS34" s="43" t="n">
        <v>5.6</v>
      </c>
      <c r="BT34" s="43" t="n">
        <v>5.5</v>
      </c>
      <c r="BU34" s="43" t="n">
        <v>12.7</v>
      </c>
      <c r="BV34" s="43" t="n">
        <v>14.7</v>
      </c>
      <c r="BW34" s="43" t="n">
        <v>22.2</v>
      </c>
      <c r="BX34" s="43" t="n">
        <v>28.7</v>
      </c>
      <c r="BY34" s="43" t="n">
        <v>353.5</v>
      </c>
      <c r="BZ34" s="43" t="n">
        <v>89.7</v>
      </c>
      <c r="CA34" s="43" t="n">
        <v>103.7</v>
      </c>
      <c r="CB34" s="43" t="n">
        <v>63.3</v>
      </c>
      <c r="CC34" s="43" t="n">
        <v>96.8</v>
      </c>
      <c r="CD34" s="43" t="n">
        <v>28.5</v>
      </c>
      <c r="CE34" s="43" t="n">
        <v>33</v>
      </c>
      <c r="CF34" s="43" t="n">
        <v>28.2</v>
      </c>
      <c r="CG34" s="43" t="n">
        <v>37.7</v>
      </c>
      <c r="CH34" s="43" t="n">
        <v>37.9</v>
      </c>
      <c r="CI34" s="43" t="n">
        <v>28.1</v>
      </c>
      <c r="CJ34" s="43" t="n">
        <v>22.5</v>
      </c>
      <c r="CK34" s="43" t="n">
        <v>22.6</v>
      </c>
      <c r="CL34" s="43" t="n">
        <v>18.2</v>
      </c>
      <c r="CM34" s="43" t="n">
        <v>18.2</v>
      </c>
      <c r="CN34" s="43" t="n">
        <v>33.5</v>
      </c>
      <c r="CO34" s="43" t="n">
        <v>45.1</v>
      </c>
      <c r="CP34" s="49" t="n">
        <v>632.7</v>
      </c>
      <c r="CQ34" s="49" t="n">
        <f aca="false">CU34+CV34+CW34</f>
        <v>165</v>
      </c>
      <c r="CR34" s="49" t="n">
        <f aca="false">CX34+CY34+CZ34</f>
        <v>168.4</v>
      </c>
      <c r="CS34" s="49" t="n">
        <v>149.3</v>
      </c>
      <c r="CT34" s="49" t="n">
        <f aca="false">DD34+DE34+DF34</f>
        <v>150</v>
      </c>
      <c r="CU34" s="43" t="n">
        <v>51.7</v>
      </c>
      <c r="CV34" s="43" t="n">
        <v>52.3</v>
      </c>
      <c r="CW34" s="43" t="n">
        <v>61</v>
      </c>
      <c r="CX34" s="43" t="n">
        <v>54.3</v>
      </c>
      <c r="CY34" s="43" t="n">
        <v>53.6</v>
      </c>
      <c r="CZ34" s="43" t="n">
        <v>60.5</v>
      </c>
      <c r="DA34" s="43" t="n">
        <v>63.6</v>
      </c>
      <c r="DB34" s="43" t="n">
        <v>40.1</v>
      </c>
      <c r="DC34" s="43" t="n">
        <v>45.6</v>
      </c>
      <c r="DD34" s="50" t="n">
        <v>34.1</v>
      </c>
      <c r="DE34" s="43" t="n">
        <v>42.6</v>
      </c>
      <c r="DF34" s="49" t="n">
        <v>73.3</v>
      </c>
      <c r="DG34" s="50" t="n">
        <f aca="false">DH34+DI34+DJ34+DK34</f>
        <v>919.4</v>
      </c>
      <c r="DH34" s="53" t="n">
        <f aca="false">DL34+DM34+DN34</f>
        <v>196.3</v>
      </c>
      <c r="DI34" s="49" t="n">
        <f aca="false">DO34+DP34+DQ34</f>
        <v>239.3</v>
      </c>
      <c r="DJ34" s="49" t="n">
        <f aca="false">DR34+DS34+DT34</f>
        <v>201.3</v>
      </c>
      <c r="DK34" s="53" t="n">
        <f aca="false">DU34+DV34+DW34</f>
        <v>282.5</v>
      </c>
      <c r="DL34" s="43" t="n">
        <v>65.8</v>
      </c>
      <c r="DM34" s="43" t="n">
        <v>59.7</v>
      </c>
      <c r="DN34" s="43" t="n">
        <v>70.8</v>
      </c>
      <c r="DO34" s="43" t="n">
        <v>66.6</v>
      </c>
      <c r="DP34" s="43" t="n">
        <v>91.6</v>
      </c>
      <c r="DQ34" s="43" t="n">
        <v>81.1</v>
      </c>
      <c r="DR34" s="43" t="n">
        <v>78.9</v>
      </c>
      <c r="DS34" s="43" t="n">
        <v>81.9</v>
      </c>
      <c r="DT34" s="43" t="n">
        <v>40.5</v>
      </c>
      <c r="DU34" s="43" t="n">
        <v>48.4</v>
      </c>
      <c r="DV34" s="43" t="n">
        <v>101.8</v>
      </c>
      <c r="DW34" s="43" t="n">
        <v>132.3</v>
      </c>
      <c r="DX34" s="43" t="n">
        <f aca="false">DY34+DZ34+EA34+EB34</f>
        <v>1398.4</v>
      </c>
      <c r="DY34" s="1" t="n">
        <f aca="false">EC34+ED34+EE34</f>
        <v>321</v>
      </c>
      <c r="DZ34" s="43" t="n">
        <f aca="false">EF34+EG34+EH34</f>
        <v>290.3</v>
      </c>
      <c r="EA34" s="43" t="n">
        <f aca="false">EI34+EJ34+EK34</f>
        <v>325.2</v>
      </c>
      <c r="EB34" s="43" t="n">
        <f aca="false">EL34+EM34+EN34</f>
        <v>461.9</v>
      </c>
      <c r="EC34" s="43" t="n">
        <v>114.2</v>
      </c>
      <c r="ED34" s="43" t="n">
        <v>105</v>
      </c>
      <c r="EE34" s="43" t="n">
        <v>101.8</v>
      </c>
      <c r="EF34" s="43" t="n">
        <v>95.9</v>
      </c>
      <c r="EG34" s="43" t="n">
        <v>93.4</v>
      </c>
      <c r="EH34" s="43" t="n">
        <v>101</v>
      </c>
      <c r="EI34" s="43" t="n">
        <v>127.1</v>
      </c>
      <c r="EJ34" s="43" t="n">
        <v>99.7</v>
      </c>
      <c r="EK34" s="43" t="n">
        <v>98.4</v>
      </c>
      <c r="EL34" s="43" t="n">
        <v>85.5</v>
      </c>
      <c r="EM34" s="43" t="n">
        <v>197.2</v>
      </c>
      <c r="EN34" s="43" t="n">
        <v>179.2</v>
      </c>
      <c r="EO34" s="51" t="n">
        <f aca="false">EP34+EQ34+ER34+ES34</f>
        <v>1374.9</v>
      </c>
      <c r="EP34" s="1" t="n">
        <f aca="false">EU34+ET34+EV34</f>
        <v>434.9</v>
      </c>
      <c r="EQ34" s="43" t="n">
        <f aca="false">EW34+EX34+EY34</f>
        <v>319.8</v>
      </c>
      <c r="ER34" s="1" t="n">
        <f aca="false">EZ34+FA34+FB34</f>
        <v>259</v>
      </c>
      <c r="ES34" s="43" t="n">
        <f aca="false">FC34+FD34+FE34</f>
        <v>361.2</v>
      </c>
      <c r="ET34" s="43" t="n">
        <v>153</v>
      </c>
      <c r="EU34" s="1" t="n">
        <v>149.2</v>
      </c>
      <c r="EV34" s="43" t="n">
        <v>132.7</v>
      </c>
      <c r="EW34" s="1" t="n">
        <v>111.4</v>
      </c>
      <c r="EX34" s="1" t="n">
        <v>96.6</v>
      </c>
      <c r="EY34" s="1" t="n">
        <v>111.8</v>
      </c>
      <c r="EZ34" s="1" t="n">
        <v>92.6</v>
      </c>
      <c r="FA34" s="1" t="n">
        <v>84.4</v>
      </c>
      <c r="FB34" s="43" t="n">
        <v>82</v>
      </c>
      <c r="FC34" s="1" t="n">
        <v>120.8</v>
      </c>
      <c r="FD34" s="43" t="n">
        <v>118</v>
      </c>
      <c r="FE34" s="43" t="n">
        <v>122.4</v>
      </c>
      <c r="FF34" s="43" t="n">
        <f aca="false">FG34+FH34+FI34+FJ34</f>
        <v>1349.8</v>
      </c>
      <c r="FG34" s="51" t="n">
        <f aca="false">FK34+FL34+FM34</f>
        <v>368.4</v>
      </c>
      <c r="FH34" s="43" t="n">
        <f aca="false">FN34+FO34+FP34</f>
        <v>270.5</v>
      </c>
      <c r="FI34" s="43" t="n">
        <f aca="false">FQ34+FR34+FS34</f>
        <v>366</v>
      </c>
      <c r="FJ34" s="43" t="n">
        <f aca="false">FT34+FU34+FV34</f>
        <v>344.9</v>
      </c>
      <c r="FK34" s="43" t="n">
        <v>113.5</v>
      </c>
      <c r="FL34" s="1" t="n">
        <v>123.6</v>
      </c>
      <c r="FM34" s="43" t="n">
        <v>131.3</v>
      </c>
      <c r="FN34" s="43" t="n">
        <v>81</v>
      </c>
      <c r="FO34" s="43" t="n">
        <v>108.7</v>
      </c>
      <c r="FP34" s="43" t="n">
        <v>80.8</v>
      </c>
      <c r="FQ34" s="43" t="n">
        <v>185.6</v>
      </c>
      <c r="FR34" s="1" t="n">
        <v>94</v>
      </c>
      <c r="FS34" s="43" t="n">
        <v>86.4</v>
      </c>
      <c r="FT34" s="1" t="n">
        <v>84.4</v>
      </c>
      <c r="FU34" s="1" t="n">
        <v>105</v>
      </c>
      <c r="FV34" s="1" t="n">
        <v>155.5</v>
      </c>
      <c r="GD34" s="43"/>
      <c r="GE34" s="43"/>
    </row>
    <row r="35" customFormat="false" ht="12.95" hidden="false" customHeight="true" outlineLevel="0" collapsed="false">
      <c r="A35" s="52" t="s">
        <v>90</v>
      </c>
      <c r="B35" s="1" t="s">
        <v>91</v>
      </c>
      <c r="F35" s="43" t="n">
        <v>1.5</v>
      </c>
      <c r="G35" s="43"/>
      <c r="H35" s="43"/>
      <c r="I35" s="43"/>
      <c r="J35" s="43"/>
      <c r="K35" s="43" t="n">
        <v>3.5</v>
      </c>
      <c r="L35" s="43"/>
      <c r="M35" s="43"/>
      <c r="N35" s="43"/>
      <c r="O35" s="43"/>
      <c r="P35" s="43" t="n">
        <v>17.6</v>
      </c>
      <c r="Q35" s="43"/>
      <c r="R35" s="43"/>
      <c r="S35" s="43"/>
      <c r="T35" s="43"/>
      <c r="U35" s="43" t="n">
        <v>135.2</v>
      </c>
      <c r="V35" s="43"/>
      <c r="W35" s="43"/>
      <c r="X35" s="43"/>
      <c r="Y35" s="43"/>
      <c r="Z35" s="43" t="n">
        <v>179.8</v>
      </c>
      <c r="AA35" s="43" t="n">
        <v>23.4</v>
      </c>
      <c r="AB35" s="43" t="n">
        <v>25.1</v>
      </c>
      <c r="AC35" s="43" t="n">
        <v>51.1</v>
      </c>
      <c r="AD35" s="43" t="n">
        <v>80.2</v>
      </c>
      <c r="AE35" s="43" t="n">
        <v>7.8</v>
      </c>
      <c r="AF35" s="43" t="n">
        <v>7.4</v>
      </c>
      <c r="AG35" s="43" t="n">
        <v>8.2</v>
      </c>
      <c r="AH35" s="43" t="n">
        <v>7.8</v>
      </c>
      <c r="AI35" s="43" t="n">
        <v>8.3</v>
      </c>
      <c r="AJ35" s="43" t="n">
        <v>9</v>
      </c>
      <c r="AK35" s="43" t="n">
        <v>16.9</v>
      </c>
      <c r="AL35" s="43" t="n">
        <v>16.9</v>
      </c>
      <c r="AM35" s="43" t="n">
        <v>17.3</v>
      </c>
      <c r="AN35" s="43" t="n">
        <v>26.7</v>
      </c>
      <c r="AO35" s="43" t="n">
        <v>26.7</v>
      </c>
      <c r="AP35" s="43" t="n">
        <v>26.8</v>
      </c>
      <c r="AQ35" s="43" t="n">
        <v>135.6</v>
      </c>
      <c r="AR35" s="43" t="n">
        <v>19.4</v>
      </c>
      <c r="AS35" s="43" t="n">
        <v>32.2</v>
      </c>
      <c r="AT35" s="43" t="n">
        <v>45.2</v>
      </c>
      <c r="AU35" s="43" t="n">
        <v>38.8</v>
      </c>
      <c r="AV35" s="43" t="n">
        <v>5.4</v>
      </c>
      <c r="AW35" s="43" t="n">
        <v>6.4</v>
      </c>
      <c r="AX35" s="43" t="n">
        <v>7.6</v>
      </c>
      <c r="AY35" s="43" t="n">
        <v>8</v>
      </c>
      <c r="AZ35" s="43" t="n">
        <v>11.4</v>
      </c>
      <c r="BA35" s="43" t="n">
        <v>12.8</v>
      </c>
      <c r="BB35" s="43" t="n">
        <v>10.8</v>
      </c>
      <c r="BC35" s="43" t="n">
        <v>20.8</v>
      </c>
      <c r="BD35" s="43" t="n">
        <v>13.6</v>
      </c>
      <c r="BE35" s="43" t="n">
        <v>11.1</v>
      </c>
      <c r="BF35" s="43" t="n">
        <v>13.3</v>
      </c>
      <c r="BG35" s="43" t="n">
        <v>14.4</v>
      </c>
      <c r="BH35" s="43" t="n">
        <v>97.1</v>
      </c>
      <c r="BI35" s="43" t="n">
        <v>24.6</v>
      </c>
      <c r="BJ35" s="43" t="n">
        <v>22.4</v>
      </c>
      <c r="BK35" s="43" t="n">
        <v>22.8</v>
      </c>
      <c r="BL35" s="43" t="n">
        <v>27.3</v>
      </c>
      <c r="BM35" s="43" t="n">
        <v>4.8</v>
      </c>
      <c r="BN35" s="43" t="n">
        <v>10.4</v>
      </c>
      <c r="BO35" s="43" t="n">
        <v>9.4</v>
      </c>
      <c r="BP35" s="43" t="n">
        <v>10</v>
      </c>
      <c r="BQ35" s="43" t="n">
        <v>6.2</v>
      </c>
      <c r="BR35" s="43" t="n">
        <v>6.2</v>
      </c>
      <c r="BS35" s="43" t="n">
        <v>5.6</v>
      </c>
      <c r="BT35" s="43" t="n">
        <v>4.6</v>
      </c>
      <c r="BU35" s="43" t="n">
        <v>12.6</v>
      </c>
      <c r="BV35" s="43" t="n">
        <v>13.5</v>
      </c>
      <c r="BW35" s="43" t="n">
        <v>7.5</v>
      </c>
      <c r="BX35" s="43" t="n">
        <v>6.3</v>
      </c>
      <c r="BY35" s="43" t="n">
        <v>67.8</v>
      </c>
      <c r="BZ35" s="43" t="n">
        <v>18.8</v>
      </c>
      <c r="CA35" s="43" t="n">
        <v>17.9</v>
      </c>
      <c r="CB35" s="43" t="n">
        <v>11.9</v>
      </c>
      <c r="CC35" s="43" t="n">
        <v>19.2</v>
      </c>
      <c r="CD35" s="43" t="n">
        <v>8.2</v>
      </c>
      <c r="CE35" s="43" t="n">
        <v>6.7</v>
      </c>
      <c r="CF35" s="43" t="n">
        <v>3.9</v>
      </c>
      <c r="CG35" s="43" t="n">
        <v>5.1</v>
      </c>
      <c r="CH35" s="43" t="n">
        <v>7</v>
      </c>
      <c r="CI35" s="43" t="n">
        <v>5.8</v>
      </c>
      <c r="CJ35" s="43" t="n">
        <v>3.9</v>
      </c>
      <c r="CK35" s="43" t="n">
        <v>3.7</v>
      </c>
      <c r="CL35" s="43" t="n">
        <v>4.3</v>
      </c>
      <c r="CM35" s="43" t="n">
        <v>5.6</v>
      </c>
      <c r="CN35" s="43" t="n">
        <v>6.3</v>
      </c>
      <c r="CO35" s="43" t="n">
        <v>7.3</v>
      </c>
      <c r="CP35" s="49" t="n">
        <v>95.2</v>
      </c>
      <c r="CQ35" s="49" t="n">
        <v>27.8</v>
      </c>
      <c r="CR35" s="49" t="n">
        <v>20.9</v>
      </c>
      <c r="CS35" s="49" t="n">
        <v>23</v>
      </c>
      <c r="CT35" s="49" t="n">
        <v>23.5</v>
      </c>
      <c r="CU35" s="43" t="n">
        <v>11.3</v>
      </c>
      <c r="CV35" s="43" t="n">
        <v>9.2</v>
      </c>
      <c r="CW35" s="43" t="n">
        <v>7.3</v>
      </c>
      <c r="CX35" s="43" t="n">
        <v>6.9</v>
      </c>
      <c r="CY35" s="43" t="n">
        <v>6.9</v>
      </c>
      <c r="CZ35" s="43" t="n">
        <v>7.1</v>
      </c>
      <c r="DA35" s="43" t="n">
        <v>7.1</v>
      </c>
      <c r="DB35" s="43" t="n">
        <v>6.9</v>
      </c>
      <c r="DC35" s="43" t="n">
        <v>9</v>
      </c>
      <c r="DD35" s="50" t="n">
        <v>7.4</v>
      </c>
      <c r="DE35" s="43" t="n">
        <v>7.9</v>
      </c>
      <c r="DF35" s="49" t="n">
        <v>8.2</v>
      </c>
      <c r="DG35" s="50" t="n">
        <f aca="false">DH35+DI35+DJ35+DK35</f>
        <v>88</v>
      </c>
      <c r="DH35" s="53" t="n">
        <f aca="false">DL35+DM35+DN35</f>
        <v>15.6</v>
      </c>
      <c r="DI35" s="49" t="n">
        <f aca="false">DO35+DP35+DQ35</f>
        <v>11.3</v>
      </c>
      <c r="DJ35" s="49" t="n">
        <f aca="false">DR35+DS35+DT35</f>
        <v>24.7</v>
      </c>
      <c r="DK35" s="53" t="n">
        <f aca="false">DU35+DV35+DW35</f>
        <v>36.4</v>
      </c>
      <c r="DL35" s="43" t="n">
        <v>2.6</v>
      </c>
      <c r="DM35" s="43" t="n">
        <v>2.9</v>
      </c>
      <c r="DN35" s="43" t="n">
        <v>10.1</v>
      </c>
      <c r="DO35" s="43" t="n">
        <v>2.5</v>
      </c>
      <c r="DP35" s="43" t="n">
        <v>3.1</v>
      </c>
      <c r="DQ35" s="43" t="n">
        <v>5.7</v>
      </c>
      <c r="DR35" s="43" t="n">
        <v>3.4</v>
      </c>
      <c r="DS35" s="43" t="n">
        <v>3.4</v>
      </c>
      <c r="DT35" s="43" t="n">
        <v>17.9</v>
      </c>
      <c r="DU35" s="43" t="n">
        <v>14.8</v>
      </c>
      <c r="DV35" s="43" t="n">
        <v>8.8</v>
      </c>
      <c r="DW35" s="43" t="n">
        <v>12.8</v>
      </c>
      <c r="DX35" s="43" t="n">
        <f aca="false">DY35+DZ35+EA35+EB35</f>
        <v>131.3</v>
      </c>
      <c r="DY35" s="1" t="n">
        <f aca="false">EC35+ED35+EE35</f>
        <v>45.8</v>
      </c>
      <c r="DZ35" s="43" t="n">
        <f aca="false">EF35+EG35+EH35</f>
        <v>35.4</v>
      </c>
      <c r="EA35" s="43" t="n">
        <f aca="false">EI35+EJ35+EK35</f>
        <v>24.2</v>
      </c>
      <c r="EB35" s="43" t="n">
        <f aca="false">EL35+EM35+EN35</f>
        <v>25.9</v>
      </c>
      <c r="EC35" s="43" t="n">
        <v>7.5</v>
      </c>
      <c r="ED35" s="43" t="n">
        <v>10.7</v>
      </c>
      <c r="EE35" s="43" t="n">
        <v>27.6</v>
      </c>
      <c r="EF35" s="43" t="n">
        <v>15.2</v>
      </c>
      <c r="EG35" s="43" t="n">
        <v>7.2</v>
      </c>
      <c r="EH35" s="43" t="n">
        <v>13</v>
      </c>
      <c r="EI35" s="43" t="n">
        <v>6.3</v>
      </c>
      <c r="EJ35" s="43" t="n">
        <v>9.8</v>
      </c>
      <c r="EK35" s="43" t="n">
        <v>8.1</v>
      </c>
      <c r="EL35" s="43" t="n">
        <v>10.6</v>
      </c>
      <c r="EM35" s="43" t="n">
        <v>7.8</v>
      </c>
      <c r="EN35" s="43" t="n">
        <v>7.5</v>
      </c>
      <c r="EO35" s="51" t="n">
        <f aca="false">EP35+EQ35+ER35+ES35</f>
        <v>154.6</v>
      </c>
      <c r="EP35" s="1" t="n">
        <f aca="false">EU35+ET35+EV35</f>
        <v>40.7</v>
      </c>
      <c r="EQ35" s="43" t="n">
        <f aca="false">EW35+EX35+EY35</f>
        <v>39</v>
      </c>
      <c r="ER35" s="1" t="n">
        <f aca="false">EZ35+FA35+FB35</f>
        <v>45.2</v>
      </c>
      <c r="ES35" s="43" t="n">
        <f aca="false">FC35+FD35+FE35</f>
        <v>29.7</v>
      </c>
      <c r="ET35" s="43" t="n">
        <v>3.7</v>
      </c>
      <c r="EU35" s="1" t="n">
        <v>9.6</v>
      </c>
      <c r="EV35" s="1" t="n">
        <v>27.4</v>
      </c>
      <c r="EW35" s="1" t="n">
        <v>12.8</v>
      </c>
      <c r="EX35" s="1" t="n">
        <v>16.3</v>
      </c>
      <c r="EY35" s="43" t="n">
        <v>9.9</v>
      </c>
      <c r="EZ35" s="1" t="n">
        <v>9.4</v>
      </c>
      <c r="FA35" s="43" t="n">
        <v>14.8</v>
      </c>
      <c r="FB35" s="1" t="n">
        <v>21</v>
      </c>
      <c r="FC35" s="1" t="n">
        <v>14.1</v>
      </c>
      <c r="FD35" s="1" t="n">
        <v>8.1</v>
      </c>
      <c r="FE35" s="43" t="n">
        <v>7.5</v>
      </c>
      <c r="FF35" s="43" t="n">
        <f aca="false">FG35+FH35+FI35+FJ35</f>
        <v>153.3</v>
      </c>
      <c r="FG35" s="51" t="n">
        <f aca="false">FK35+FL35+FM35</f>
        <v>23.6</v>
      </c>
      <c r="FH35" s="43" t="n">
        <f aca="false">FN35+FO35+FP35</f>
        <v>38.3</v>
      </c>
      <c r="FI35" s="43" t="n">
        <f aca="false">FQ35+FR35+FS35</f>
        <v>42.6</v>
      </c>
      <c r="FJ35" s="43" t="n">
        <f aca="false">FT35+FU35+FV35</f>
        <v>48.8</v>
      </c>
      <c r="FK35" s="43" t="n">
        <v>6.5</v>
      </c>
      <c r="FL35" s="1" t="n">
        <v>8.7</v>
      </c>
      <c r="FM35" s="43" t="n">
        <v>8.4</v>
      </c>
      <c r="FN35" s="43" t="n">
        <v>11.2</v>
      </c>
      <c r="FO35" s="43" t="n">
        <v>11.3</v>
      </c>
      <c r="FP35" s="43" t="n">
        <v>15.8</v>
      </c>
      <c r="FQ35" s="43" t="n">
        <v>14.9</v>
      </c>
      <c r="FR35" s="1" t="n">
        <v>14.1</v>
      </c>
      <c r="FS35" s="43" t="n">
        <v>13.6</v>
      </c>
      <c r="FT35" s="1" t="n">
        <v>13.1</v>
      </c>
      <c r="FU35" s="1" t="n">
        <v>14.6</v>
      </c>
      <c r="FV35" s="1" t="n">
        <v>21.1</v>
      </c>
      <c r="GD35" s="43"/>
      <c r="GE35" s="43"/>
    </row>
    <row r="36" customFormat="false" ht="12.95" hidden="false" customHeight="true" outlineLevel="0" collapsed="false">
      <c r="A36" s="52" t="s">
        <v>92</v>
      </c>
      <c r="B36" s="1" t="s">
        <v>93</v>
      </c>
      <c r="F36" s="43" t="n">
        <v>0.6</v>
      </c>
      <c r="G36" s="43"/>
      <c r="H36" s="43"/>
      <c r="I36" s="43"/>
      <c r="J36" s="43"/>
      <c r="K36" s="43" t="n">
        <v>1.5</v>
      </c>
      <c r="L36" s="43"/>
      <c r="M36" s="43"/>
      <c r="N36" s="43"/>
      <c r="O36" s="43"/>
      <c r="P36" s="43" t="n">
        <v>12.7</v>
      </c>
      <c r="Q36" s="43"/>
      <c r="R36" s="43"/>
      <c r="S36" s="43"/>
      <c r="T36" s="43"/>
      <c r="U36" s="43" t="n">
        <v>76.8</v>
      </c>
      <c r="V36" s="43"/>
      <c r="W36" s="43"/>
      <c r="X36" s="43"/>
      <c r="Y36" s="43"/>
      <c r="Z36" s="43" t="n">
        <v>155.9</v>
      </c>
      <c r="AA36" s="43" t="n">
        <v>26.5</v>
      </c>
      <c r="AB36" s="43" t="n">
        <v>45.5</v>
      </c>
      <c r="AC36" s="43" t="n">
        <v>59.7</v>
      </c>
      <c r="AD36" s="43" t="n">
        <v>24.2</v>
      </c>
      <c r="AE36" s="43" t="n">
        <v>8.7</v>
      </c>
      <c r="AF36" s="43" t="n">
        <v>8.8</v>
      </c>
      <c r="AG36" s="43" t="n">
        <v>9</v>
      </c>
      <c r="AH36" s="43" t="n">
        <v>14.9</v>
      </c>
      <c r="AI36" s="43" t="n">
        <v>15.1</v>
      </c>
      <c r="AJ36" s="43" t="n">
        <v>15.5</v>
      </c>
      <c r="AK36" s="43" t="n">
        <v>19.9</v>
      </c>
      <c r="AL36" s="43" t="n">
        <v>20.6</v>
      </c>
      <c r="AM36" s="43" t="n">
        <v>19.2</v>
      </c>
      <c r="AN36" s="43" t="n">
        <v>8</v>
      </c>
      <c r="AO36" s="43" t="n">
        <v>8</v>
      </c>
      <c r="AP36" s="43" t="n">
        <v>8.2</v>
      </c>
      <c r="AQ36" s="43" t="n">
        <v>139.3</v>
      </c>
      <c r="AR36" s="43" t="n">
        <v>21.3</v>
      </c>
      <c r="AS36" s="43" t="n">
        <v>48.6</v>
      </c>
      <c r="AT36" s="43" t="n">
        <v>51.9</v>
      </c>
      <c r="AU36" s="43" t="n">
        <v>17.5</v>
      </c>
      <c r="AV36" s="43" t="n">
        <v>5.9</v>
      </c>
      <c r="AW36" s="43" t="n">
        <v>7</v>
      </c>
      <c r="AX36" s="43" t="n">
        <v>8.4</v>
      </c>
      <c r="AY36" s="43" t="n">
        <v>12</v>
      </c>
      <c r="AZ36" s="43" t="n">
        <v>17.3</v>
      </c>
      <c r="BA36" s="43" t="n">
        <v>19.3</v>
      </c>
      <c r="BB36" s="43" t="n">
        <v>12.4</v>
      </c>
      <c r="BC36" s="43" t="n">
        <v>23.9</v>
      </c>
      <c r="BD36" s="43" t="n">
        <v>15.6</v>
      </c>
      <c r="BE36" s="43" t="n">
        <v>5</v>
      </c>
      <c r="BF36" s="43" t="n">
        <v>6</v>
      </c>
      <c r="BG36" s="43" t="n">
        <v>6.5</v>
      </c>
      <c r="BH36" s="43" t="n">
        <v>153.7</v>
      </c>
      <c r="BI36" s="43" t="n">
        <v>25.3</v>
      </c>
      <c r="BJ36" s="43" t="n">
        <v>42.5</v>
      </c>
      <c r="BK36" s="43" t="n">
        <v>51</v>
      </c>
      <c r="BL36" s="43" t="n">
        <v>34.9</v>
      </c>
      <c r="BM36" s="43" t="n">
        <v>7.6</v>
      </c>
      <c r="BN36" s="43" t="n">
        <v>8.1</v>
      </c>
      <c r="BO36" s="43" t="n">
        <v>9.6</v>
      </c>
      <c r="BP36" s="43" t="n">
        <v>9.4</v>
      </c>
      <c r="BQ36" s="43" t="n">
        <v>15.8</v>
      </c>
      <c r="BR36" s="43" t="n">
        <v>17.3</v>
      </c>
      <c r="BS36" s="43" t="n">
        <v>18.6</v>
      </c>
      <c r="BT36" s="43" t="n">
        <v>18</v>
      </c>
      <c r="BU36" s="43" t="n">
        <v>14.4</v>
      </c>
      <c r="BV36" s="43" t="n">
        <v>12.5</v>
      </c>
      <c r="BW36" s="43" t="n">
        <v>10.9</v>
      </c>
      <c r="BX36" s="43" t="n">
        <v>11.5</v>
      </c>
      <c r="BY36" s="43" t="n">
        <v>246.3</v>
      </c>
      <c r="BZ36" s="43" t="n">
        <v>38.5</v>
      </c>
      <c r="CA36" s="43" t="n">
        <v>71.1</v>
      </c>
      <c r="CB36" s="43" t="n">
        <v>78.8</v>
      </c>
      <c r="CC36" s="43" t="n">
        <v>57.9</v>
      </c>
      <c r="CD36" s="43" t="n">
        <v>13</v>
      </c>
      <c r="CE36" s="43" t="n">
        <v>11.3</v>
      </c>
      <c r="CF36" s="43" t="n">
        <v>14.2</v>
      </c>
      <c r="CG36" s="43" t="n">
        <v>16.7</v>
      </c>
      <c r="CH36" s="43" t="n">
        <v>26.8</v>
      </c>
      <c r="CI36" s="43" t="n">
        <v>27.6</v>
      </c>
      <c r="CJ36" s="43" t="n">
        <v>26.5</v>
      </c>
      <c r="CK36" s="43" t="n">
        <v>27.8</v>
      </c>
      <c r="CL36" s="43" t="n">
        <v>24.5</v>
      </c>
      <c r="CM36" s="43" t="n">
        <v>20.6</v>
      </c>
      <c r="CN36" s="43" t="n">
        <v>17.4</v>
      </c>
      <c r="CO36" s="43" t="n">
        <v>19.9</v>
      </c>
      <c r="CP36" s="49" t="n">
        <v>289.7</v>
      </c>
      <c r="CQ36" s="49" t="n">
        <v>67.1</v>
      </c>
      <c r="CR36" s="49" t="n">
        <v>81.5</v>
      </c>
      <c r="CS36" s="49" t="n">
        <v>79.8</v>
      </c>
      <c r="CT36" s="49" t="n">
        <v>61.3</v>
      </c>
      <c r="CU36" s="43" t="n">
        <v>23.1</v>
      </c>
      <c r="CV36" s="43" t="n">
        <v>21.1</v>
      </c>
      <c r="CW36" s="43" t="n">
        <v>22.9</v>
      </c>
      <c r="CX36" s="43" t="n">
        <v>22.7</v>
      </c>
      <c r="CY36" s="43" t="n">
        <v>28.6</v>
      </c>
      <c r="CZ36" s="43" t="n">
        <v>30.2</v>
      </c>
      <c r="DA36" s="43" t="n">
        <v>30.4</v>
      </c>
      <c r="DB36" s="43" t="n">
        <v>27.4</v>
      </c>
      <c r="DC36" s="49" t="n">
        <v>22</v>
      </c>
      <c r="DD36" s="50" t="n">
        <v>23.1</v>
      </c>
      <c r="DE36" s="43" t="n">
        <v>19.6</v>
      </c>
      <c r="DF36" s="49" t="n">
        <v>18.6</v>
      </c>
      <c r="DG36" s="50" t="n">
        <f aca="false">DH36+DI36+DJ36+DK36</f>
        <v>343.6</v>
      </c>
      <c r="DH36" s="53" t="n">
        <f aca="false">DL36+DM36+DN36</f>
        <v>50.8</v>
      </c>
      <c r="DI36" s="49" t="n">
        <f aca="false">DO36+DP36+DQ36</f>
        <v>101.1</v>
      </c>
      <c r="DJ36" s="49" t="n">
        <f aca="false">DR36+DS36+DT36</f>
        <v>103.6</v>
      </c>
      <c r="DK36" s="53" t="n">
        <f aca="false">DU36+DV36+DW36</f>
        <v>88.1</v>
      </c>
      <c r="DL36" s="43" t="n">
        <v>16</v>
      </c>
      <c r="DM36" s="43" t="n">
        <v>15.7</v>
      </c>
      <c r="DN36" s="43" t="n">
        <v>19.1</v>
      </c>
      <c r="DO36" s="43" t="n">
        <v>22.5</v>
      </c>
      <c r="DP36" s="43" t="n">
        <v>35.2</v>
      </c>
      <c r="DQ36" s="43" t="n">
        <v>43.4</v>
      </c>
      <c r="DR36" s="43" t="n">
        <v>41.7</v>
      </c>
      <c r="DS36" s="43" t="n">
        <v>31.4</v>
      </c>
      <c r="DT36" s="43" t="n">
        <v>30.5</v>
      </c>
      <c r="DU36" s="43" t="n">
        <v>36.4</v>
      </c>
      <c r="DV36" s="43" t="n">
        <v>25</v>
      </c>
      <c r="DW36" s="43" t="n">
        <v>26.7</v>
      </c>
      <c r="DX36" s="43" t="n">
        <f aca="false">DY36+DZ36+EA36+EB36</f>
        <v>500.3</v>
      </c>
      <c r="DY36" s="1" t="n">
        <f aca="false">EC36+ED36+EE36</f>
        <v>80.1</v>
      </c>
      <c r="DZ36" s="43" t="n">
        <f aca="false">EF36+EG36+EH36</f>
        <v>148</v>
      </c>
      <c r="EA36" s="43" t="n">
        <f aca="false">EI36+EJ36+EK36</f>
        <v>163.9</v>
      </c>
      <c r="EB36" s="43" t="n">
        <f aca="false">EL36+EM36+EN36</f>
        <v>108.3</v>
      </c>
      <c r="EC36" s="43" t="n">
        <v>26.3</v>
      </c>
      <c r="ED36" s="43" t="n">
        <v>26.3</v>
      </c>
      <c r="EE36" s="43" t="n">
        <v>27.5</v>
      </c>
      <c r="EF36" s="43" t="n">
        <v>32.7</v>
      </c>
      <c r="EG36" s="43" t="n">
        <v>54.7</v>
      </c>
      <c r="EH36" s="43" t="n">
        <v>60.6</v>
      </c>
      <c r="EI36" s="43" t="n">
        <v>55.7</v>
      </c>
      <c r="EJ36" s="43" t="n">
        <v>54.9</v>
      </c>
      <c r="EK36" s="43" t="n">
        <v>53.3</v>
      </c>
      <c r="EL36" s="43" t="n">
        <v>42.4</v>
      </c>
      <c r="EM36" s="43" t="n">
        <v>33.4</v>
      </c>
      <c r="EN36" s="43" t="n">
        <v>32.5</v>
      </c>
      <c r="EO36" s="51" t="n">
        <f aca="false">EP36+EQ36+ER36+ES36</f>
        <v>703.8</v>
      </c>
      <c r="EP36" s="1" t="n">
        <f aca="false">EU36+ET36+EV36</f>
        <v>84.5</v>
      </c>
      <c r="EQ36" s="43" t="n">
        <f aca="false">EW36+EX36+EY36</f>
        <v>203.2</v>
      </c>
      <c r="ER36" s="1" t="n">
        <f aca="false">EZ36+FA36+FB36</f>
        <v>244.7</v>
      </c>
      <c r="ES36" s="43" t="n">
        <f aca="false">FC36+FD36+FE36</f>
        <v>171.4</v>
      </c>
      <c r="ET36" s="1" t="n">
        <v>26.5</v>
      </c>
      <c r="EU36" s="1" t="n">
        <v>24.9</v>
      </c>
      <c r="EV36" s="1" t="n">
        <v>33.1</v>
      </c>
      <c r="EW36" s="1" t="n">
        <v>54.1</v>
      </c>
      <c r="EX36" s="43" t="n">
        <v>74.4</v>
      </c>
      <c r="EY36" s="1" t="n">
        <v>74.7</v>
      </c>
      <c r="EZ36" s="1" t="n">
        <v>79.8</v>
      </c>
      <c r="FA36" s="1" t="n">
        <v>88.4</v>
      </c>
      <c r="FB36" s="1" t="n">
        <v>76.5</v>
      </c>
      <c r="FC36" s="1" t="n">
        <v>57.7</v>
      </c>
      <c r="FD36" s="1" t="n">
        <v>59.7</v>
      </c>
      <c r="FE36" s="43" t="n">
        <v>54</v>
      </c>
      <c r="FF36" s="43" t="n">
        <f aca="false">FG36+FH36+FI36+FJ36</f>
        <v>821.4</v>
      </c>
      <c r="FG36" s="51" t="n">
        <f aca="false">FK36+FL36+FM36</f>
        <v>138.3</v>
      </c>
      <c r="FH36" s="43" t="n">
        <f aca="false">FN36+FO36+FP36</f>
        <v>263.9</v>
      </c>
      <c r="FI36" s="43" t="n">
        <f aca="false">FQ36+FR36+FS36</f>
        <v>256.3</v>
      </c>
      <c r="FJ36" s="43" t="n">
        <f aca="false">FT36+FU36+FV36</f>
        <v>162.9</v>
      </c>
      <c r="FK36" s="43" t="n">
        <v>39.5</v>
      </c>
      <c r="FL36" s="1" t="n">
        <v>40.5</v>
      </c>
      <c r="FM36" s="43" t="n">
        <v>58.3</v>
      </c>
      <c r="FN36" s="43" t="n">
        <v>74</v>
      </c>
      <c r="FO36" s="43" t="n">
        <v>90.2</v>
      </c>
      <c r="FP36" s="43" t="n">
        <v>99.7</v>
      </c>
      <c r="FQ36" s="43" t="n">
        <v>100</v>
      </c>
      <c r="FR36" s="1" t="n">
        <v>81.2</v>
      </c>
      <c r="FS36" s="43" t="n">
        <v>75.1</v>
      </c>
      <c r="FT36" s="1" t="n">
        <v>59.1</v>
      </c>
      <c r="FU36" s="1" t="n">
        <v>50.9</v>
      </c>
      <c r="FV36" s="1" t="n">
        <v>52.9</v>
      </c>
      <c r="GD36" s="43"/>
      <c r="GE36" s="43"/>
    </row>
    <row r="37" customFormat="false" ht="12.95" hidden="false" customHeight="true" outlineLevel="0" collapsed="false">
      <c r="A37" s="52" t="s">
        <v>94</v>
      </c>
      <c r="B37" s="1" t="s">
        <v>95</v>
      </c>
      <c r="F37" s="43" t="n">
        <v>1.6</v>
      </c>
      <c r="G37" s="43"/>
      <c r="H37" s="43"/>
      <c r="I37" s="43"/>
      <c r="J37" s="43"/>
      <c r="K37" s="43" t="n">
        <v>3.4</v>
      </c>
      <c r="L37" s="43"/>
      <c r="M37" s="43"/>
      <c r="N37" s="43"/>
      <c r="O37" s="43"/>
      <c r="P37" s="43" t="n">
        <v>29.5</v>
      </c>
      <c r="Q37" s="43"/>
      <c r="R37" s="43"/>
      <c r="S37" s="43"/>
      <c r="T37" s="43"/>
      <c r="U37" s="43" t="n">
        <v>160.5</v>
      </c>
      <c r="V37" s="43"/>
      <c r="W37" s="43"/>
      <c r="X37" s="43"/>
      <c r="Y37" s="43"/>
      <c r="Z37" s="43" t="n">
        <v>398.1</v>
      </c>
      <c r="AA37" s="43" t="n">
        <v>85.2</v>
      </c>
      <c r="AB37" s="43" t="n">
        <v>73.1</v>
      </c>
      <c r="AC37" s="43" t="n">
        <v>124.1</v>
      </c>
      <c r="AD37" s="43" t="n">
        <v>115.7</v>
      </c>
      <c r="AE37" s="43" t="n">
        <v>20.4</v>
      </c>
      <c r="AF37" s="43" t="n">
        <v>33.5</v>
      </c>
      <c r="AG37" s="43" t="n">
        <v>31.3</v>
      </c>
      <c r="AH37" s="43" t="n">
        <v>29</v>
      </c>
      <c r="AI37" s="43" t="n">
        <v>18.7</v>
      </c>
      <c r="AJ37" s="43" t="n">
        <v>25.4</v>
      </c>
      <c r="AK37" s="43" t="n">
        <v>55.6</v>
      </c>
      <c r="AL37" s="43" t="n">
        <v>33.4</v>
      </c>
      <c r="AM37" s="43" t="n">
        <v>35.1</v>
      </c>
      <c r="AN37" s="43" t="n">
        <v>37.8</v>
      </c>
      <c r="AO37" s="43" t="n">
        <v>34</v>
      </c>
      <c r="AP37" s="43" t="n">
        <v>43.9</v>
      </c>
      <c r="AQ37" s="43" t="n">
        <v>526.3</v>
      </c>
      <c r="AR37" s="43" t="n">
        <v>161</v>
      </c>
      <c r="AS37" s="43" t="n">
        <v>98.5</v>
      </c>
      <c r="AT37" s="43" t="n">
        <v>129.4</v>
      </c>
      <c r="AU37" s="43" t="n">
        <v>137.4</v>
      </c>
      <c r="AV37" s="43" t="n">
        <v>52</v>
      </c>
      <c r="AW37" s="43" t="n">
        <v>55.3</v>
      </c>
      <c r="AX37" s="43" t="n">
        <v>53.7</v>
      </c>
      <c r="AY37" s="43" t="n">
        <v>28.8</v>
      </c>
      <c r="AZ37" s="43" t="n">
        <v>30.2</v>
      </c>
      <c r="BA37" s="43" t="n">
        <v>39.5</v>
      </c>
      <c r="BB37" s="43" t="n">
        <v>34.6</v>
      </c>
      <c r="BC37" s="43" t="n">
        <v>47.9</v>
      </c>
      <c r="BD37" s="43" t="n">
        <v>46.9</v>
      </c>
      <c r="BE37" s="43" t="n">
        <v>36.3</v>
      </c>
      <c r="BF37" s="43" t="n">
        <v>44.7</v>
      </c>
      <c r="BG37" s="43" t="n">
        <v>56.4</v>
      </c>
      <c r="BH37" s="43" t="n">
        <v>946.7</v>
      </c>
      <c r="BI37" s="43" t="n">
        <v>149.3</v>
      </c>
      <c r="BJ37" s="43" t="n">
        <v>219.7</v>
      </c>
      <c r="BK37" s="43" t="n">
        <v>331.6</v>
      </c>
      <c r="BL37" s="43" t="n">
        <v>246.1</v>
      </c>
      <c r="BM37" s="43" t="n">
        <v>44.9</v>
      </c>
      <c r="BN37" s="43" t="n">
        <v>52.8</v>
      </c>
      <c r="BO37" s="43" t="n">
        <v>51.8</v>
      </c>
      <c r="BP37" s="43" t="n">
        <v>67.5</v>
      </c>
      <c r="BQ37" s="43" t="n">
        <v>57.7</v>
      </c>
      <c r="BR37" s="43" t="n">
        <v>94.5</v>
      </c>
      <c r="BS37" s="43" t="n">
        <v>109.2</v>
      </c>
      <c r="BT37" s="43" t="n">
        <v>125.3</v>
      </c>
      <c r="BU37" s="43" t="n">
        <v>97.1</v>
      </c>
      <c r="BV37" s="43" t="n">
        <v>86.2</v>
      </c>
      <c r="BW37" s="43" t="n">
        <v>86.8</v>
      </c>
      <c r="BX37" s="43" t="n">
        <v>73.1</v>
      </c>
      <c r="BY37" s="43" t="n">
        <v>1235.8</v>
      </c>
      <c r="BZ37" s="43" t="n">
        <v>277.6</v>
      </c>
      <c r="CA37" s="43" t="n">
        <v>259.3</v>
      </c>
      <c r="CB37" s="43" t="n">
        <v>331.9</v>
      </c>
      <c r="CC37" s="43" t="n">
        <v>367</v>
      </c>
      <c r="CD37" s="43" t="n">
        <v>99.9</v>
      </c>
      <c r="CE37" s="43" t="n">
        <v>93.3</v>
      </c>
      <c r="CF37" s="43" t="n">
        <v>84.4</v>
      </c>
      <c r="CG37" s="43" t="n">
        <v>84.4</v>
      </c>
      <c r="CH37" s="43" t="n">
        <v>84.1</v>
      </c>
      <c r="CI37" s="43" t="n">
        <v>90.8</v>
      </c>
      <c r="CJ37" s="43" t="n">
        <v>83.5</v>
      </c>
      <c r="CK37" s="43" t="n">
        <v>123.7</v>
      </c>
      <c r="CL37" s="43" t="n">
        <v>124.7</v>
      </c>
      <c r="CM37" s="43" t="n">
        <v>123</v>
      </c>
      <c r="CN37" s="43" t="n">
        <v>112</v>
      </c>
      <c r="CO37" s="43" t="n">
        <v>132</v>
      </c>
      <c r="CP37" s="49" t="n">
        <v>1236.5</v>
      </c>
      <c r="CQ37" s="49" t="n">
        <v>291.3</v>
      </c>
      <c r="CR37" s="49" t="n">
        <v>294.2</v>
      </c>
      <c r="CS37" s="49" t="n">
        <v>321.4</v>
      </c>
      <c r="CT37" s="49" t="n">
        <v>329.5</v>
      </c>
      <c r="CU37" s="43" t="n">
        <v>109.1</v>
      </c>
      <c r="CV37" s="43" t="n">
        <v>91.3</v>
      </c>
      <c r="CW37" s="43" t="n">
        <v>91</v>
      </c>
      <c r="CX37" s="43" t="n">
        <v>96.5</v>
      </c>
      <c r="CY37" s="43" t="n">
        <v>89.1</v>
      </c>
      <c r="CZ37" s="43" t="n">
        <v>108.6</v>
      </c>
      <c r="DA37" s="43" t="n">
        <v>84.4</v>
      </c>
      <c r="DB37" s="43" t="n">
        <v>117.6</v>
      </c>
      <c r="DC37" s="49" t="n">
        <v>119.4</v>
      </c>
      <c r="DD37" s="50" t="n">
        <v>108.2</v>
      </c>
      <c r="DE37" s="43" t="n">
        <v>111.5</v>
      </c>
      <c r="DF37" s="49" t="n">
        <v>109.8</v>
      </c>
      <c r="DG37" s="50" t="n">
        <f aca="false">DH37+DI37+DJ37+DK37</f>
        <v>3075.1</v>
      </c>
      <c r="DH37" s="53" t="n">
        <f aca="false">DL37+DM37+DN37</f>
        <v>269.3</v>
      </c>
      <c r="DI37" s="49" t="n">
        <f aca="false">DO37+DP37+DQ37</f>
        <v>253.1</v>
      </c>
      <c r="DJ37" s="49" t="n">
        <f aca="false">DR37+DS37+DT37</f>
        <v>1235.2</v>
      </c>
      <c r="DK37" s="53" t="n">
        <f aca="false">DU37+DV37+DW37</f>
        <v>1317.5</v>
      </c>
      <c r="DL37" s="43" t="n">
        <v>83</v>
      </c>
      <c r="DM37" s="43" t="n">
        <v>65.6</v>
      </c>
      <c r="DN37" s="43" t="n">
        <v>120.7</v>
      </c>
      <c r="DO37" s="43" t="n">
        <v>121.4</v>
      </c>
      <c r="DP37" s="43" t="n">
        <v>72.1</v>
      </c>
      <c r="DQ37" s="43" t="n">
        <v>59.6</v>
      </c>
      <c r="DR37" s="43" t="n">
        <v>29.8</v>
      </c>
      <c r="DS37" s="43" t="n">
        <v>466.5</v>
      </c>
      <c r="DT37" s="43" t="n">
        <v>738.9</v>
      </c>
      <c r="DU37" s="43" t="n">
        <v>534.6</v>
      </c>
      <c r="DV37" s="43" t="n">
        <v>345.1</v>
      </c>
      <c r="DW37" s="43" t="n">
        <v>437.8</v>
      </c>
      <c r="DX37" s="43" t="n">
        <f aca="false">DY37+DZ37+EA37+EB37</f>
        <v>3707.9</v>
      </c>
      <c r="DY37" s="43" t="n">
        <f aca="false">EC37+ED37+EE37</f>
        <v>869.5</v>
      </c>
      <c r="DZ37" s="43" t="n">
        <f aca="false">EF37+EG37+EH37</f>
        <v>893.6</v>
      </c>
      <c r="EA37" s="43" t="n">
        <f aca="false">EI37+EJ37+EK37</f>
        <v>966.2</v>
      </c>
      <c r="EB37" s="43" t="n">
        <f aca="false">EL37+EM37+EN37</f>
        <v>978.6</v>
      </c>
      <c r="EC37" s="43" t="n">
        <v>266.9</v>
      </c>
      <c r="ED37" s="43" t="n">
        <v>265.5</v>
      </c>
      <c r="EE37" s="43" t="n">
        <v>337.1</v>
      </c>
      <c r="EF37" s="43" t="n">
        <v>299.3</v>
      </c>
      <c r="EG37" s="43" t="n">
        <v>308.6</v>
      </c>
      <c r="EH37" s="43" t="n">
        <v>285.7</v>
      </c>
      <c r="EI37" s="43" t="n">
        <v>258.5</v>
      </c>
      <c r="EJ37" s="43" t="n">
        <v>321.9</v>
      </c>
      <c r="EK37" s="43" t="n">
        <v>385.8</v>
      </c>
      <c r="EL37" s="43" t="n">
        <v>335.2</v>
      </c>
      <c r="EM37" s="43" t="n">
        <v>337</v>
      </c>
      <c r="EN37" s="43" t="n">
        <v>306.4</v>
      </c>
      <c r="EO37" s="51" t="n">
        <f aca="false">EP37+EQ37+ER37+ES37</f>
        <v>3914.2</v>
      </c>
      <c r="EP37" s="1" t="n">
        <f aca="false">EU37+ET37+EV37</f>
        <v>720.7</v>
      </c>
      <c r="EQ37" s="43" t="n">
        <f aca="false">EW37+EX37+EY37</f>
        <v>1049.3</v>
      </c>
      <c r="ER37" s="1" t="n">
        <f aca="false">EZ37+FA37+FB37</f>
        <v>1000.1</v>
      </c>
      <c r="ES37" s="43" t="n">
        <f aca="false">FC37+FD37+FE37</f>
        <v>1144.1</v>
      </c>
      <c r="ET37" s="1" t="n">
        <v>193.1</v>
      </c>
      <c r="EU37" s="1" t="n">
        <v>239.8</v>
      </c>
      <c r="EV37" s="1" t="n">
        <v>287.8</v>
      </c>
      <c r="EW37" s="1" t="n">
        <v>238.3</v>
      </c>
      <c r="EX37" s="1" t="n">
        <v>302.7</v>
      </c>
      <c r="EY37" s="1" t="n">
        <v>508.3</v>
      </c>
      <c r="EZ37" s="1" t="n">
        <v>302</v>
      </c>
      <c r="FA37" s="1" t="n">
        <v>297.4</v>
      </c>
      <c r="FB37" s="1" t="n">
        <v>400.7</v>
      </c>
      <c r="FC37" s="1" t="n">
        <v>337.8</v>
      </c>
      <c r="FD37" s="1" t="n">
        <v>387.7</v>
      </c>
      <c r="FE37" s="43" t="n">
        <v>418.6</v>
      </c>
      <c r="FF37" s="43" t="n">
        <f aca="false">FG37+FH37+FI37+FJ37</f>
        <v>2380.5</v>
      </c>
      <c r="FG37" s="51" t="n">
        <f aca="false">FK37+FL37+FM37</f>
        <v>470</v>
      </c>
      <c r="FH37" s="43" t="n">
        <f aca="false">FN37+FO37+FP37</f>
        <v>500.1</v>
      </c>
      <c r="FI37" s="43" t="n">
        <f aca="false">FQ37+FR37+FS37</f>
        <v>600</v>
      </c>
      <c r="FJ37" s="43" t="n">
        <f aca="false">FT37+FU37+FV37</f>
        <v>810.4</v>
      </c>
      <c r="FK37" s="43" t="n">
        <v>149.5</v>
      </c>
      <c r="FL37" s="1" t="n">
        <v>162</v>
      </c>
      <c r="FM37" s="43" t="n">
        <v>158.5</v>
      </c>
      <c r="FN37" s="43" t="n">
        <v>171.8</v>
      </c>
      <c r="FO37" s="43" t="n">
        <v>149.5</v>
      </c>
      <c r="FP37" s="43" t="n">
        <v>178.8</v>
      </c>
      <c r="FQ37" s="43" t="n">
        <v>156.9</v>
      </c>
      <c r="FR37" s="1" t="n">
        <v>183</v>
      </c>
      <c r="FS37" s="43" t="n">
        <v>260.1</v>
      </c>
      <c r="FT37" s="1" t="n">
        <v>213.1</v>
      </c>
      <c r="FU37" s="1" t="n">
        <v>290.2</v>
      </c>
      <c r="FV37" s="1" t="n">
        <v>307.1</v>
      </c>
      <c r="GD37" s="43"/>
      <c r="GE37" s="43"/>
    </row>
    <row r="38" customFormat="false" ht="12.95" hidden="false" customHeight="true" outlineLevel="0" collapsed="false">
      <c r="A38" s="52" t="s">
        <v>96</v>
      </c>
      <c r="B38" s="1" t="s">
        <v>97</v>
      </c>
      <c r="F38" s="43" t="n">
        <v>0.1</v>
      </c>
      <c r="G38" s="43"/>
      <c r="H38" s="43"/>
      <c r="I38" s="43"/>
      <c r="J38" s="43"/>
      <c r="K38" s="43" t="n">
        <v>0.2</v>
      </c>
      <c r="L38" s="43"/>
      <c r="M38" s="43"/>
      <c r="N38" s="43"/>
      <c r="O38" s="43"/>
      <c r="P38" s="43" t="n">
        <v>0.7</v>
      </c>
      <c r="Q38" s="43"/>
      <c r="R38" s="43"/>
      <c r="S38" s="43"/>
      <c r="T38" s="43"/>
      <c r="U38" s="43" t="n">
        <v>6.7</v>
      </c>
      <c r="V38" s="43"/>
      <c r="W38" s="43"/>
      <c r="X38" s="43"/>
      <c r="Y38" s="43"/>
      <c r="Z38" s="43" t="n">
        <v>21</v>
      </c>
      <c r="AA38" s="43" t="n">
        <v>4.5</v>
      </c>
      <c r="AB38" s="43" t="n">
        <v>4.6</v>
      </c>
      <c r="AC38" s="43" t="n">
        <v>5.6</v>
      </c>
      <c r="AD38" s="43" t="n">
        <v>6.3</v>
      </c>
      <c r="AE38" s="43" t="n">
        <v>1.7</v>
      </c>
      <c r="AF38" s="43" t="n">
        <v>1.3</v>
      </c>
      <c r="AG38" s="43" t="n">
        <v>1.5</v>
      </c>
      <c r="AH38" s="43" t="n">
        <v>1.7</v>
      </c>
      <c r="AI38" s="43" t="n">
        <v>1.4</v>
      </c>
      <c r="AJ38" s="43" t="n">
        <v>1.5</v>
      </c>
      <c r="AK38" s="43" t="n">
        <v>1.5</v>
      </c>
      <c r="AL38" s="43" t="n">
        <v>2</v>
      </c>
      <c r="AM38" s="43" t="n">
        <v>2.1</v>
      </c>
      <c r="AN38" s="43" t="n">
        <v>2.3</v>
      </c>
      <c r="AO38" s="43" t="n">
        <v>2.1</v>
      </c>
      <c r="AP38" s="43" t="n">
        <v>1.9</v>
      </c>
      <c r="AQ38" s="43" t="n">
        <v>37.4</v>
      </c>
      <c r="AR38" s="43" t="n">
        <v>9</v>
      </c>
      <c r="AS38" s="43" t="n">
        <v>7.8</v>
      </c>
      <c r="AT38" s="43" t="n">
        <v>9.5</v>
      </c>
      <c r="AU38" s="43" t="n">
        <v>11.1</v>
      </c>
      <c r="AV38" s="43" t="n">
        <v>2.3</v>
      </c>
      <c r="AW38" s="43" t="n">
        <v>4.3</v>
      </c>
      <c r="AX38" s="43" t="n">
        <v>2.4</v>
      </c>
      <c r="AY38" s="43" t="n">
        <v>2.5</v>
      </c>
      <c r="AZ38" s="43" t="n">
        <v>2.5</v>
      </c>
      <c r="BA38" s="43" t="n">
        <v>2.8</v>
      </c>
      <c r="BB38" s="43" t="n">
        <v>2.7</v>
      </c>
      <c r="BC38" s="43" t="n">
        <v>3.8</v>
      </c>
      <c r="BD38" s="43" t="n">
        <v>3</v>
      </c>
      <c r="BE38" s="43" t="n">
        <v>3.3</v>
      </c>
      <c r="BF38" s="43" t="n">
        <v>3.4</v>
      </c>
      <c r="BG38" s="43" t="n">
        <v>4.4</v>
      </c>
      <c r="BH38" s="43" t="n">
        <v>53</v>
      </c>
      <c r="BI38" s="43" t="n">
        <v>16.3</v>
      </c>
      <c r="BJ38" s="43" t="n">
        <v>11.6</v>
      </c>
      <c r="BK38" s="43" t="n">
        <v>12.5</v>
      </c>
      <c r="BL38" s="43" t="n">
        <v>12.6</v>
      </c>
      <c r="BM38" s="43" t="n">
        <v>4.9</v>
      </c>
      <c r="BN38" s="43" t="n">
        <v>5.5</v>
      </c>
      <c r="BO38" s="43" t="n">
        <v>5.9</v>
      </c>
      <c r="BP38" s="43" t="n">
        <v>3.9</v>
      </c>
      <c r="BQ38" s="43" t="n">
        <v>4</v>
      </c>
      <c r="BR38" s="43" t="n">
        <v>3.7</v>
      </c>
      <c r="BS38" s="43" t="n">
        <v>4</v>
      </c>
      <c r="BT38" s="43" t="n">
        <v>4.4</v>
      </c>
      <c r="BU38" s="43" t="n">
        <v>4.1</v>
      </c>
      <c r="BV38" s="43" t="n">
        <v>4</v>
      </c>
      <c r="BW38" s="43" t="n">
        <v>3.8</v>
      </c>
      <c r="BX38" s="43" t="n">
        <v>4.8</v>
      </c>
      <c r="BY38" s="43" t="n">
        <v>90.7</v>
      </c>
      <c r="BZ38" s="43" t="n">
        <v>21.4</v>
      </c>
      <c r="CA38" s="43" t="n">
        <v>21.8</v>
      </c>
      <c r="CB38" s="43" t="n">
        <v>24</v>
      </c>
      <c r="CC38" s="43" t="n">
        <v>23.5</v>
      </c>
      <c r="CD38" s="43" t="n">
        <v>7.1</v>
      </c>
      <c r="CE38" s="43" t="n">
        <v>6.9</v>
      </c>
      <c r="CF38" s="43" t="n">
        <v>7.4</v>
      </c>
      <c r="CG38" s="43" t="n">
        <v>7.3</v>
      </c>
      <c r="CH38" s="43" t="n">
        <v>7.2</v>
      </c>
      <c r="CI38" s="43" t="n">
        <v>7.3</v>
      </c>
      <c r="CJ38" s="43" t="n">
        <v>7.6</v>
      </c>
      <c r="CK38" s="43" t="n">
        <v>8.4</v>
      </c>
      <c r="CL38" s="43" t="n">
        <v>8</v>
      </c>
      <c r="CM38" s="43" t="n">
        <v>7.8</v>
      </c>
      <c r="CN38" s="43" t="n">
        <v>8.2</v>
      </c>
      <c r="CO38" s="43" t="n">
        <v>7.5</v>
      </c>
      <c r="CP38" s="49" t="n">
        <v>127.4</v>
      </c>
      <c r="CQ38" s="49" t="n">
        <v>30.1</v>
      </c>
      <c r="CR38" s="49" t="n">
        <v>31.8</v>
      </c>
      <c r="CS38" s="49" t="n">
        <v>32.4</v>
      </c>
      <c r="CT38" s="49" t="n">
        <v>33.1</v>
      </c>
      <c r="CU38" s="43" t="n">
        <v>9.5</v>
      </c>
      <c r="CV38" s="43" t="n">
        <v>10.1</v>
      </c>
      <c r="CW38" s="43" t="n">
        <v>10.5</v>
      </c>
      <c r="CX38" s="43" t="n">
        <v>10.4</v>
      </c>
      <c r="CY38" s="43" t="n">
        <v>10.6</v>
      </c>
      <c r="CZ38" s="43" t="n">
        <v>10.8</v>
      </c>
      <c r="DA38" s="43" t="n">
        <v>10.7</v>
      </c>
      <c r="DB38" s="43" t="n">
        <v>10.9</v>
      </c>
      <c r="DC38" s="49" t="n">
        <v>10.8</v>
      </c>
      <c r="DD38" s="50" t="n">
        <v>11.1</v>
      </c>
      <c r="DE38" s="43" t="n">
        <v>10.9</v>
      </c>
      <c r="DF38" s="49" t="n">
        <v>11.1</v>
      </c>
      <c r="DG38" s="50" t="n">
        <f aca="false">DH38+DI38+DJ38+DK38</f>
        <v>159.4</v>
      </c>
      <c r="DH38" s="53" t="n">
        <f aca="false">DL38+DM38+DN38</f>
        <v>39.2</v>
      </c>
      <c r="DI38" s="49" t="n">
        <f aca="false">DO38+DP38+DQ38</f>
        <v>36.7</v>
      </c>
      <c r="DJ38" s="49" t="n">
        <f aca="false">DR38+DS38+DT38</f>
        <v>33.5</v>
      </c>
      <c r="DK38" s="53" t="n">
        <f aca="false">DU38+DV38+DW38</f>
        <v>50</v>
      </c>
      <c r="DL38" s="43" t="n">
        <v>11.5</v>
      </c>
      <c r="DM38" s="43" t="n">
        <v>15.2</v>
      </c>
      <c r="DN38" s="43" t="n">
        <v>12.5</v>
      </c>
      <c r="DO38" s="43" t="n">
        <v>11.8</v>
      </c>
      <c r="DP38" s="43" t="n">
        <v>12.3</v>
      </c>
      <c r="DQ38" s="43" t="n">
        <v>12.6</v>
      </c>
      <c r="DR38" s="43" t="n">
        <v>13</v>
      </c>
      <c r="DS38" s="43" t="n">
        <v>8.9</v>
      </c>
      <c r="DT38" s="43" t="n">
        <v>11.6</v>
      </c>
      <c r="DU38" s="43" t="n">
        <v>20.5</v>
      </c>
      <c r="DV38" s="43" t="n">
        <v>12.9</v>
      </c>
      <c r="DW38" s="43" t="n">
        <v>16.6</v>
      </c>
      <c r="DX38" s="43" t="n">
        <f aca="false">DY38+DZ38+EA38+EB38</f>
        <v>221.2</v>
      </c>
      <c r="DY38" s="1" t="n">
        <f aca="false">EC38+ED38+EE38</f>
        <v>53.7</v>
      </c>
      <c r="DZ38" s="43" t="n">
        <f aca="false">EF38+EG38+EH38</f>
        <v>44.1</v>
      </c>
      <c r="EA38" s="43" t="n">
        <f aca="false">EI38+EJ38+EK38</f>
        <v>54.9</v>
      </c>
      <c r="EB38" s="43" t="n">
        <f aca="false">EL38+EM38+EN38</f>
        <v>68.5</v>
      </c>
      <c r="EC38" s="43" t="n">
        <v>14.9</v>
      </c>
      <c r="ED38" s="43" t="n">
        <v>21.8</v>
      </c>
      <c r="EE38" s="43" t="n">
        <v>17</v>
      </c>
      <c r="EF38" s="43" t="n">
        <v>14.9</v>
      </c>
      <c r="EG38" s="43" t="n">
        <v>15</v>
      </c>
      <c r="EH38" s="43" t="n">
        <v>14.2</v>
      </c>
      <c r="EI38" s="43" t="n">
        <v>14.6</v>
      </c>
      <c r="EJ38" s="43" t="n">
        <v>19.1</v>
      </c>
      <c r="EK38" s="43" t="n">
        <v>21.2</v>
      </c>
      <c r="EL38" s="43" t="n">
        <v>29.7</v>
      </c>
      <c r="EM38" s="43" t="n">
        <v>21.4</v>
      </c>
      <c r="EN38" s="43" t="n">
        <v>17.4</v>
      </c>
      <c r="EO38" s="51" t="n">
        <f aca="false">EP38+EQ38+ER38+ES38</f>
        <v>236</v>
      </c>
      <c r="EP38" s="1" t="n">
        <f aca="false">EU38+ET38+EV38</f>
        <v>50.6</v>
      </c>
      <c r="EQ38" s="43" t="n">
        <f aca="false">EW38+EX38+EY38</f>
        <v>47.6</v>
      </c>
      <c r="ER38" s="1" t="n">
        <f aca="false">EZ38+FA38+FB38</f>
        <v>60.7</v>
      </c>
      <c r="ES38" s="43" t="n">
        <f aca="false">FC38+FD38+FE38</f>
        <v>77.1</v>
      </c>
      <c r="ET38" s="1" t="n">
        <v>17.3</v>
      </c>
      <c r="EU38" s="1" t="n">
        <v>16.7</v>
      </c>
      <c r="EV38" s="1" t="n">
        <v>16.6</v>
      </c>
      <c r="EW38" s="1" t="n">
        <v>15.8</v>
      </c>
      <c r="EX38" s="43" t="n">
        <v>15.2</v>
      </c>
      <c r="EY38" s="1" t="n">
        <v>16.6</v>
      </c>
      <c r="EZ38" s="1" t="n">
        <v>15</v>
      </c>
      <c r="FA38" s="1" t="n">
        <v>23.4</v>
      </c>
      <c r="FB38" s="1" t="n">
        <v>22.3</v>
      </c>
      <c r="FC38" s="1" t="n">
        <v>25.1</v>
      </c>
      <c r="FD38" s="43" t="n">
        <v>22.8</v>
      </c>
      <c r="FE38" s="43" t="n">
        <v>29.2</v>
      </c>
      <c r="FF38" s="43" t="n">
        <f aca="false">FG38+FH38+FI38+FJ38</f>
        <v>249.8</v>
      </c>
      <c r="FG38" s="51" t="n">
        <f aca="false">FK38+FL38+FM38</f>
        <v>56.1</v>
      </c>
      <c r="FH38" s="43" t="n">
        <f aca="false">FN38+FO38+FP38</f>
        <v>54.8</v>
      </c>
      <c r="FI38" s="43" t="n">
        <f aca="false">FQ38+FR38+FS38</f>
        <v>67.2</v>
      </c>
      <c r="FJ38" s="43" t="n">
        <f aca="false">FT38+FU38+FV38</f>
        <v>71.7</v>
      </c>
      <c r="FK38" s="43" t="n">
        <v>18.5</v>
      </c>
      <c r="FL38" s="1" t="n">
        <v>17.5</v>
      </c>
      <c r="FM38" s="43" t="n">
        <v>20.1</v>
      </c>
      <c r="FN38" s="43" t="n">
        <v>18.2</v>
      </c>
      <c r="FO38" s="43" t="n">
        <v>16.4</v>
      </c>
      <c r="FP38" s="43" t="n">
        <v>20.2</v>
      </c>
      <c r="FQ38" s="43" t="n">
        <v>18.3</v>
      </c>
      <c r="FR38" s="1" t="n">
        <v>25.2</v>
      </c>
      <c r="FS38" s="43" t="n">
        <v>23.7</v>
      </c>
      <c r="FT38" s="1" t="n">
        <v>20</v>
      </c>
      <c r="FU38" s="1" t="n">
        <v>21.3</v>
      </c>
      <c r="FV38" s="1" t="n">
        <v>30.4</v>
      </c>
      <c r="GD38" s="43"/>
      <c r="GE38" s="43"/>
    </row>
    <row r="39" customFormat="false" ht="12.95" hidden="false" customHeight="true" outlineLevel="0" collapsed="false">
      <c r="A39" s="56" t="s">
        <v>98</v>
      </c>
      <c r="B39" s="1" t="s">
        <v>99</v>
      </c>
      <c r="F39" s="43" t="n">
        <v>0.7</v>
      </c>
      <c r="G39" s="43"/>
      <c r="H39" s="43"/>
      <c r="I39" s="43"/>
      <c r="J39" s="43"/>
      <c r="K39" s="43" t="n">
        <v>1.3</v>
      </c>
      <c r="L39" s="43"/>
      <c r="M39" s="43"/>
      <c r="N39" s="43"/>
      <c r="O39" s="43"/>
      <c r="P39" s="43" t="n">
        <v>11.4</v>
      </c>
      <c r="Q39" s="43"/>
      <c r="R39" s="43"/>
      <c r="S39" s="43"/>
      <c r="T39" s="43"/>
      <c r="U39" s="43" t="n">
        <v>91.4</v>
      </c>
      <c r="V39" s="43"/>
      <c r="W39" s="43"/>
      <c r="X39" s="43"/>
      <c r="Y39" s="43"/>
      <c r="Z39" s="43" t="n">
        <v>753.7</v>
      </c>
      <c r="AA39" s="43" t="n">
        <f aca="false">AE39+AF39+AG39</f>
        <v>79.9</v>
      </c>
      <c r="AB39" s="43" t="n">
        <f aca="false">AH39+AI39+AJ39</f>
        <v>151.3</v>
      </c>
      <c r="AC39" s="43" t="n">
        <f aca="false">AK39+AL39+AM39</f>
        <v>266.9</v>
      </c>
      <c r="AD39" s="43" t="n">
        <f aca="false">AN39+AO39+AP39</f>
        <v>255.6</v>
      </c>
      <c r="AE39" s="43" t="n">
        <v>12.9</v>
      </c>
      <c r="AF39" s="43" t="n">
        <v>33.2</v>
      </c>
      <c r="AG39" s="43" t="n">
        <v>33.8</v>
      </c>
      <c r="AH39" s="43" t="n">
        <v>16.3</v>
      </c>
      <c r="AI39" s="43" t="n">
        <v>41.3</v>
      </c>
      <c r="AJ39" s="43" t="n">
        <v>93.7</v>
      </c>
      <c r="AK39" s="43" t="n">
        <v>66.5</v>
      </c>
      <c r="AL39" s="43" t="n">
        <v>79.7</v>
      </c>
      <c r="AM39" s="43" t="n">
        <v>120.7</v>
      </c>
      <c r="AN39" s="43" t="n">
        <v>14.7</v>
      </c>
      <c r="AO39" s="43" t="n">
        <v>118.5</v>
      </c>
      <c r="AP39" s="43" t="n">
        <v>122.4</v>
      </c>
      <c r="AQ39" s="43" t="n">
        <v>946.5</v>
      </c>
      <c r="AR39" s="43" t="n">
        <v>196</v>
      </c>
      <c r="AS39" s="43" t="n">
        <v>198.2</v>
      </c>
      <c r="AT39" s="43" t="n">
        <v>240.1</v>
      </c>
      <c r="AU39" s="43" t="n">
        <v>312.2</v>
      </c>
      <c r="AV39" s="43" t="n">
        <v>59.7</v>
      </c>
      <c r="AW39" s="43" t="n">
        <v>50</v>
      </c>
      <c r="AX39" s="43" t="n">
        <v>86.3000000000001</v>
      </c>
      <c r="AY39" s="43" t="n">
        <v>55.6</v>
      </c>
      <c r="AZ39" s="43" t="n">
        <v>60.3</v>
      </c>
      <c r="BA39" s="43" t="n">
        <v>82.3000000000001</v>
      </c>
      <c r="BB39" s="43" t="n">
        <v>86.8</v>
      </c>
      <c r="BC39" s="43" t="n">
        <v>73.0000000000001</v>
      </c>
      <c r="BD39" s="43" t="n">
        <v>80.3</v>
      </c>
      <c r="BE39" s="43" t="n">
        <v>114</v>
      </c>
      <c r="BF39" s="43" t="n">
        <v>83.6999999999999</v>
      </c>
      <c r="BG39" s="43" t="n">
        <v>114.5</v>
      </c>
      <c r="BH39" s="43" t="n">
        <v>348.6</v>
      </c>
      <c r="BI39" s="43" t="n">
        <v>37.8</v>
      </c>
      <c r="BJ39" s="43" t="n">
        <v>94.7</v>
      </c>
      <c r="BK39" s="43" t="n">
        <v>65.9</v>
      </c>
      <c r="BL39" s="43" t="n">
        <v>150.2</v>
      </c>
      <c r="BM39" s="43" t="n">
        <v>10</v>
      </c>
      <c r="BN39" s="43" t="n">
        <v>11.1</v>
      </c>
      <c r="BO39" s="43" t="n">
        <v>16.7</v>
      </c>
      <c r="BP39" s="43" t="n">
        <v>42.7</v>
      </c>
      <c r="BQ39" s="43" t="n">
        <v>27.3</v>
      </c>
      <c r="BR39" s="43" t="n">
        <v>24.6</v>
      </c>
      <c r="BS39" s="43" t="n">
        <v>24.9</v>
      </c>
      <c r="BT39" s="43" t="n">
        <v>22</v>
      </c>
      <c r="BU39" s="43" t="n">
        <v>19</v>
      </c>
      <c r="BV39" s="43" t="n">
        <v>20.1</v>
      </c>
      <c r="BW39" s="43" t="n">
        <v>60.8</v>
      </c>
      <c r="BX39" s="43" t="n">
        <v>69.3</v>
      </c>
      <c r="BY39" s="43" t="n">
        <v>400.1</v>
      </c>
      <c r="BZ39" s="43" t="n">
        <v>81.7</v>
      </c>
      <c r="CA39" s="43" t="n">
        <v>84.9</v>
      </c>
      <c r="CB39" s="43" t="n">
        <v>138.5</v>
      </c>
      <c r="CC39" s="43" t="n">
        <v>95</v>
      </c>
      <c r="CD39" s="43" t="n">
        <v>53.7</v>
      </c>
      <c r="CE39" s="43" t="n">
        <v>17</v>
      </c>
      <c r="CF39" s="43" t="n">
        <v>11</v>
      </c>
      <c r="CG39" s="43" t="n">
        <v>8.8</v>
      </c>
      <c r="CH39" s="43" t="n">
        <v>35.2</v>
      </c>
      <c r="CI39" s="43" t="n">
        <v>40.9</v>
      </c>
      <c r="CJ39" s="43" t="n">
        <v>24.5</v>
      </c>
      <c r="CK39" s="43" t="n">
        <v>66</v>
      </c>
      <c r="CL39" s="43" t="n">
        <v>48</v>
      </c>
      <c r="CM39" s="43" t="n">
        <v>38.4</v>
      </c>
      <c r="CN39" s="43" t="n">
        <v>21.8</v>
      </c>
      <c r="CO39" s="43" t="n">
        <v>34.8</v>
      </c>
      <c r="CP39" s="49" t="n">
        <v>436</v>
      </c>
      <c r="CQ39" s="49" t="n">
        <v>82</v>
      </c>
      <c r="CR39" s="49" t="n">
        <v>153.6</v>
      </c>
      <c r="CS39" s="49" t="n">
        <v>62.8</v>
      </c>
      <c r="CT39" s="49" t="n">
        <v>137.7</v>
      </c>
      <c r="CU39" s="43" t="n">
        <v>21.9</v>
      </c>
      <c r="CV39" s="43" t="n">
        <v>23.3</v>
      </c>
      <c r="CW39" s="43" t="n">
        <v>36.8</v>
      </c>
      <c r="CX39" s="43" t="n">
        <v>24.9</v>
      </c>
      <c r="CY39" s="43" t="n">
        <v>33.9</v>
      </c>
      <c r="CZ39" s="57" t="n">
        <v>94.8</v>
      </c>
      <c r="DA39" s="43" t="n">
        <v>5</v>
      </c>
      <c r="DB39" s="43" t="n">
        <v>27.6</v>
      </c>
      <c r="DC39" s="49" t="n">
        <v>30.2</v>
      </c>
      <c r="DD39" s="50" t="n">
        <v>37.8</v>
      </c>
      <c r="DE39" s="43" t="n">
        <v>55.6</v>
      </c>
      <c r="DF39" s="49" t="n">
        <v>44.3</v>
      </c>
      <c r="DG39" s="50" t="n">
        <f aca="false">DH39+DI39+DJ39+DK39</f>
        <v>558.2</v>
      </c>
      <c r="DH39" s="53" t="n">
        <f aca="false">DL39+DM39+DN39</f>
        <v>116.3</v>
      </c>
      <c r="DI39" s="49" t="n">
        <f aca="false">DO39+DP39+DQ39</f>
        <v>91.3</v>
      </c>
      <c r="DJ39" s="49" t="n">
        <f aca="false">DR39+DS39+DT39</f>
        <v>193.3</v>
      </c>
      <c r="DK39" s="53" t="n">
        <f aca="false">DU39+DV39+DW39</f>
        <v>157.3</v>
      </c>
      <c r="DL39" s="43" t="n">
        <v>37.9</v>
      </c>
      <c r="DM39" s="43" t="n">
        <v>35.3</v>
      </c>
      <c r="DN39" s="43" t="n">
        <v>43.1</v>
      </c>
      <c r="DO39" s="43" t="n">
        <v>32.2</v>
      </c>
      <c r="DP39" s="43" t="n">
        <v>28</v>
      </c>
      <c r="DQ39" s="43" t="n">
        <v>31.1</v>
      </c>
      <c r="DR39" s="43" t="n">
        <v>51.9</v>
      </c>
      <c r="DS39" s="43" t="n">
        <v>92.7</v>
      </c>
      <c r="DT39" s="43" t="n">
        <v>48.7</v>
      </c>
      <c r="DU39" s="43" t="n">
        <v>36.5</v>
      </c>
      <c r="DV39" s="43" t="n">
        <v>48.8</v>
      </c>
      <c r="DW39" s="43" t="n">
        <v>72</v>
      </c>
      <c r="DX39" s="43" t="n">
        <f aca="false">DY39+DZ39+EA39+EB39</f>
        <v>436</v>
      </c>
      <c r="DY39" s="1" t="n">
        <f aca="false">EC39+ED39+EE39</f>
        <v>86.9</v>
      </c>
      <c r="DZ39" s="43" t="n">
        <f aca="false">EF39+EG39+EH39</f>
        <v>101.2</v>
      </c>
      <c r="EA39" s="43" t="n">
        <f aca="false">EI39+EJ39+EK39</f>
        <v>110.4</v>
      </c>
      <c r="EB39" s="43" t="n">
        <f aca="false">EL39+EM39+EN39</f>
        <v>137.5</v>
      </c>
      <c r="EC39" s="43" t="n">
        <v>31.4</v>
      </c>
      <c r="ED39" s="43" t="n">
        <v>24</v>
      </c>
      <c r="EE39" s="43" t="n">
        <v>31.5</v>
      </c>
      <c r="EF39" s="43" t="n">
        <v>35.2</v>
      </c>
      <c r="EG39" s="43" t="n">
        <v>28.9</v>
      </c>
      <c r="EH39" s="43" t="n">
        <v>37.1</v>
      </c>
      <c r="EI39" s="43" t="n">
        <v>36.4</v>
      </c>
      <c r="EJ39" s="43" t="n">
        <v>33.5</v>
      </c>
      <c r="EK39" s="43" t="n">
        <v>40.5</v>
      </c>
      <c r="EL39" s="43" t="n">
        <v>46.2</v>
      </c>
      <c r="EM39" s="43" t="n">
        <v>42.4</v>
      </c>
      <c r="EN39" s="43" t="n">
        <v>48.9</v>
      </c>
      <c r="EO39" s="51" t="n">
        <f aca="false">EP39+EQ39+ER39+ES39</f>
        <v>549.3</v>
      </c>
      <c r="EP39" s="1" t="n">
        <f aca="false">EU39+ET39+EV39</f>
        <v>138.2</v>
      </c>
      <c r="EQ39" s="43" t="n">
        <f aca="false">EW39+EX39+EY39</f>
        <v>137.7</v>
      </c>
      <c r="ER39" s="1" t="n">
        <f aca="false">EZ39+FA39+FB39</f>
        <v>139.2</v>
      </c>
      <c r="ES39" s="43" t="n">
        <f aca="false">FC39+FD39+FE39</f>
        <v>134.2</v>
      </c>
      <c r="ET39" s="1" t="n">
        <v>43.9</v>
      </c>
      <c r="EU39" s="1" t="n">
        <v>49</v>
      </c>
      <c r="EV39" s="1" t="n">
        <v>45.3</v>
      </c>
      <c r="EW39" s="43" t="n">
        <v>47.4</v>
      </c>
      <c r="EX39" s="43" t="n">
        <v>44.5</v>
      </c>
      <c r="EY39" s="43" t="n">
        <v>45.8</v>
      </c>
      <c r="EZ39" s="43" t="n">
        <v>53.2</v>
      </c>
      <c r="FA39" s="1" t="n">
        <v>47.5</v>
      </c>
      <c r="FB39" s="43" t="n">
        <v>38.5</v>
      </c>
      <c r="FC39" s="1" t="n">
        <v>41.8</v>
      </c>
      <c r="FD39" s="43" t="n">
        <v>50.9</v>
      </c>
      <c r="FE39" s="43" t="n">
        <v>41.5</v>
      </c>
      <c r="FF39" s="43" t="n">
        <f aca="false">FG39+FH39+FI39+FJ39</f>
        <v>789</v>
      </c>
      <c r="FG39" s="51" t="n">
        <f aca="false">FK39+FL39+FM39</f>
        <v>194.2</v>
      </c>
      <c r="FH39" s="43" t="n">
        <f aca="false">FN39+FO39+FP39</f>
        <v>155.6</v>
      </c>
      <c r="FI39" s="43" t="n">
        <f aca="false">FQ39+FR39+FS39</f>
        <v>203.9</v>
      </c>
      <c r="FJ39" s="43" t="n">
        <f aca="false">FT39+FU39+FV39</f>
        <v>235.3</v>
      </c>
      <c r="FK39" s="43" t="n">
        <v>64.2</v>
      </c>
      <c r="FL39" s="1" t="n">
        <v>67.4</v>
      </c>
      <c r="FM39" s="43" t="n">
        <v>62.6</v>
      </c>
      <c r="FN39" s="43" t="n">
        <v>53.5</v>
      </c>
      <c r="FO39" s="43" t="n">
        <v>48.4</v>
      </c>
      <c r="FP39" s="43" t="n">
        <v>53.7</v>
      </c>
      <c r="FQ39" s="43" t="n">
        <v>49.4</v>
      </c>
      <c r="FR39" s="1" t="n">
        <v>76.3</v>
      </c>
      <c r="FS39" s="43" t="n">
        <v>78.2</v>
      </c>
      <c r="FT39" s="1" t="n">
        <v>87.2</v>
      </c>
      <c r="FU39" s="1" t="n">
        <v>81.3</v>
      </c>
      <c r="FV39" s="1" t="n">
        <v>66.8</v>
      </c>
      <c r="GD39" s="43"/>
      <c r="GE39" s="43"/>
    </row>
    <row r="40" s="27" customFormat="true" ht="12.95" hidden="false" customHeight="true" outlineLevel="0" collapsed="false">
      <c r="AA40" s="58"/>
      <c r="CZ40" s="59"/>
      <c r="DD40" s="58"/>
      <c r="DG40" s="60"/>
      <c r="DJ40" s="61"/>
      <c r="DO40" s="61"/>
      <c r="DS40" s="59"/>
      <c r="DT40" s="59"/>
      <c r="FT40" s="58"/>
      <c r="FU40" s="58"/>
      <c r="FV40" s="58"/>
    </row>
    <row r="41" customFormat="false" ht="12.95" hidden="false" customHeight="true" outlineLevel="0" collapsed="false">
      <c r="DS41" s="47"/>
      <c r="EE41" s="0"/>
      <c r="EF41" s="0"/>
      <c r="FT41" s="43"/>
      <c r="FU41" s="43"/>
      <c r="FV41" s="43"/>
    </row>
    <row r="42" customFormat="false" ht="12.95" hidden="false" customHeight="tru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T42" s="43"/>
      <c r="FU42" s="43"/>
      <c r="FV42" s="43"/>
    </row>
    <row r="43" customFormat="false" ht="12.95" hidden="false" customHeight="true" outlineLevel="0" collapsed="false">
      <c r="EC43" s="0"/>
      <c r="EE43" s="47"/>
      <c r="EJ43" s="43" t="n">
        <v>304.6</v>
      </c>
      <c r="EK43" s="1" t="n">
        <v>3537.6</v>
      </c>
      <c r="EL43" s="49" t="n">
        <f aca="false">EJ43/EK43*100</f>
        <v>8.61035730438716</v>
      </c>
      <c r="EM43" s="64" t="n">
        <v>284.9</v>
      </c>
      <c r="EN43" s="50" t="n">
        <f aca="false">EL43*EM43/100</f>
        <v>24.530907960199</v>
      </c>
      <c r="EO43" s="49" t="n">
        <f aca="false">EJ43+EN43</f>
        <v>329.130907960199</v>
      </c>
      <c r="EP43" s="65" t="n">
        <v>329.130907960199</v>
      </c>
      <c r="EQ43" s="49" t="n">
        <v>329.1</v>
      </c>
      <c r="ER43" s="53"/>
      <c r="ES43" s="49"/>
      <c r="ET43" s="49"/>
      <c r="EU43" s="43"/>
      <c r="FE43" s="43"/>
      <c r="FF43" s="43"/>
      <c r="FG43" s="43"/>
      <c r="FH43" s="43"/>
      <c r="FI43" s="43"/>
      <c r="FR43" s="43"/>
      <c r="FS43" s="43"/>
      <c r="FT43" s="43"/>
      <c r="FU43" s="43"/>
      <c r="FV43" s="43"/>
    </row>
    <row r="44" customFormat="false" ht="12.95" hidden="false" customHeight="true" outlineLevel="0" collapsed="false">
      <c r="EC44" s="0"/>
      <c r="EE44" s="47"/>
      <c r="EJ44" s="43" t="n">
        <v>171.9</v>
      </c>
      <c r="EK44" s="1" t="n">
        <v>3537.6</v>
      </c>
      <c r="EL44" s="49" t="n">
        <f aca="false">EJ44/EK44*100</f>
        <v>4.85922659430122</v>
      </c>
      <c r="EM44" s="64" t="n">
        <v>284.9</v>
      </c>
      <c r="EN44" s="50" t="n">
        <f aca="false">EL44*EM44/100</f>
        <v>13.8439365671642</v>
      </c>
      <c r="EO44" s="49" t="n">
        <f aca="false">EJ44+EN44</f>
        <v>185.743936567164</v>
      </c>
      <c r="EP44" s="54" t="n">
        <v>185.743936567164</v>
      </c>
      <c r="EQ44" s="43" t="n">
        <v>185.8</v>
      </c>
      <c r="ER44" s="43"/>
      <c r="ES44" s="43"/>
      <c r="ET44" s="43"/>
      <c r="EU44" s="43"/>
      <c r="FA44" s="43"/>
      <c r="FB44" s="43"/>
      <c r="FC44" s="43"/>
      <c r="FD44" s="43"/>
      <c r="FE44" s="43"/>
      <c r="FF44" s="43"/>
      <c r="FG44" s="43"/>
      <c r="FH44" s="43"/>
      <c r="FI44" s="43"/>
      <c r="FN44" s="43"/>
      <c r="FO44" s="43"/>
      <c r="FP44" s="43"/>
      <c r="FQ44" s="43"/>
      <c r="FR44" s="43"/>
      <c r="FT44" s="43"/>
      <c r="FU44" s="43"/>
      <c r="FV44" s="43"/>
    </row>
    <row r="45" customFormat="false" ht="12.95" hidden="false" customHeight="true" outlineLevel="0" collapsed="false">
      <c r="EC45" s="0"/>
      <c r="EE45" s="47"/>
      <c r="EJ45" s="43" t="n">
        <v>1355</v>
      </c>
      <c r="EK45" s="1" t="n">
        <v>3537.6</v>
      </c>
      <c r="EL45" s="49" t="n">
        <f aca="false">EJ45/EK45*100</f>
        <v>38.3028041610131</v>
      </c>
      <c r="EM45" s="64" t="n">
        <v>284.9</v>
      </c>
      <c r="EN45" s="50" t="n">
        <f aca="false">EL45*EM45/100</f>
        <v>109.124689054726</v>
      </c>
      <c r="EO45" s="49" t="n">
        <f aca="false">EJ45+EN45</f>
        <v>1464.12468905473</v>
      </c>
      <c r="EP45" s="54" t="n">
        <v>1464.12468905473</v>
      </c>
      <c r="EQ45" s="43" t="n">
        <v>1464.1</v>
      </c>
      <c r="ER45" s="43"/>
      <c r="ES45" s="43"/>
      <c r="ET45" s="43"/>
      <c r="EU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</row>
    <row r="46" customFormat="false" ht="12.95" hidden="false" customHeight="true" outlineLevel="0" collapsed="false">
      <c r="EC46" s="0"/>
      <c r="EE46" s="47"/>
      <c r="EJ46" s="43" t="n">
        <v>1355</v>
      </c>
      <c r="EK46" s="1" t="n">
        <v>3537.6</v>
      </c>
      <c r="EL46" s="49" t="n">
        <f aca="false">EJ46/EK46*100</f>
        <v>38.3028041610131</v>
      </c>
      <c r="EM46" s="64" t="n">
        <v>284.9</v>
      </c>
      <c r="EN46" s="50" t="n">
        <f aca="false">EL46*EM46/100</f>
        <v>109.124689054726</v>
      </c>
      <c r="EO46" s="49" t="n">
        <f aca="false">EJ46+EN46</f>
        <v>1464.12468905473</v>
      </c>
      <c r="EP46" s="54" t="n">
        <v>1464.12468905473</v>
      </c>
      <c r="EQ46" s="43" t="n">
        <v>1464.1</v>
      </c>
      <c r="ER46" s="43"/>
      <c r="ES46" s="43"/>
      <c r="ET46" s="43"/>
      <c r="EU46" s="43"/>
      <c r="FR46" s="43"/>
      <c r="FS46" s="43"/>
      <c r="FT46" s="43"/>
      <c r="FU46" s="43"/>
      <c r="FV46" s="43"/>
    </row>
    <row r="47" customFormat="false" ht="12.95" hidden="false" customHeight="true" outlineLevel="0" collapsed="false">
      <c r="EC47" s="0"/>
      <c r="EE47" s="47"/>
      <c r="EJ47" s="43" t="n">
        <v>49.3</v>
      </c>
      <c r="EK47" s="1" t="n">
        <v>3537.6</v>
      </c>
      <c r="EL47" s="49" t="n">
        <f aca="false">EJ47/EK47*100</f>
        <v>1.39360018091361</v>
      </c>
      <c r="EM47" s="64" t="n">
        <v>284.9</v>
      </c>
      <c r="EN47" s="50" t="n">
        <f aca="false">EL47*EM47/100</f>
        <v>3.97036691542289</v>
      </c>
      <c r="EO47" s="49" t="n">
        <f aca="false">EJ47+EN47</f>
        <v>53.2703669154229</v>
      </c>
      <c r="EP47" s="54" t="n">
        <v>53.2703669154229</v>
      </c>
      <c r="EQ47" s="43" t="n">
        <v>53.3</v>
      </c>
      <c r="ER47" s="43"/>
      <c r="ES47" s="43"/>
      <c r="ET47" s="43"/>
      <c r="EU47" s="43"/>
      <c r="FA47" s="43"/>
      <c r="FB47" s="43"/>
      <c r="FC47" s="43"/>
      <c r="FD47" s="43"/>
      <c r="FE47" s="43"/>
      <c r="FF47" s="43"/>
      <c r="FG47" s="43"/>
      <c r="FH47" s="43"/>
      <c r="FI47" s="43"/>
      <c r="FT47" s="43"/>
      <c r="FU47" s="43"/>
      <c r="FV47" s="43"/>
    </row>
    <row r="48" customFormat="false" ht="12.95" hidden="false" customHeight="true" outlineLevel="0" collapsed="false">
      <c r="EC48" s="0"/>
      <c r="EE48" s="47"/>
      <c r="EJ48" s="43" t="n">
        <v>139.1</v>
      </c>
      <c r="EK48" s="1" t="n">
        <v>3537.6</v>
      </c>
      <c r="EL48" s="49" t="n">
        <f aca="false">EJ48/EK48*100</f>
        <v>3.93204432383537</v>
      </c>
      <c r="EM48" s="64" t="n">
        <v>284.9</v>
      </c>
      <c r="EN48" s="50" t="n">
        <f aca="false">EL48*EM48/100</f>
        <v>11.202394278607</v>
      </c>
      <c r="EO48" s="49" t="n">
        <f aca="false">EJ48+EN48</f>
        <v>150.302394278607</v>
      </c>
      <c r="EP48" s="54" t="n">
        <v>150.302394278607</v>
      </c>
      <c r="EQ48" s="43" t="n">
        <v>150.3</v>
      </c>
      <c r="ER48" s="43"/>
      <c r="ES48" s="43"/>
      <c r="ET48" s="43"/>
      <c r="EU48" s="43"/>
      <c r="FA48" s="43"/>
      <c r="FB48" s="43"/>
      <c r="FC48" s="43"/>
      <c r="FD48" s="43"/>
      <c r="FE48" s="43"/>
      <c r="FF48" s="43"/>
      <c r="FG48" s="43"/>
      <c r="FH48" s="43"/>
      <c r="FI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</row>
    <row r="49" customFormat="false" ht="12.95" hidden="false" customHeight="true" outlineLevel="0" collapsed="false">
      <c r="EO49" s="0"/>
      <c r="EQ49" s="47"/>
      <c r="EV49" s="43"/>
      <c r="EX49" s="49"/>
      <c r="EY49" s="64" t="n">
        <v>332.2</v>
      </c>
      <c r="EZ49" s="50"/>
      <c r="FA49" s="49" t="n">
        <f aca="false">EV49+EZ49</f>
        <v>0</v>
      </c>
      <c r="FB49" s="54" t="n">
        <v>0</v>
      </c>
      <c r="FC49" s="43" t="n">
        <v>0</v>
      </c>
      <c r="FD49" s="54"/>
      <c r="FE49" s="54"/>
      <c r="FF49" s="54"/>
      <c r="FG49" s="54"/>
      <c r="FT49" s="43"/>
      <c r="FU49" s="43"/>
      <c r="FV49" s="43"/>
    </row>
    <row r="50" customFormat="false" ht="12.95" hidden="false" customHeight="true" outlineLevel="0" collapsed="false">
      <c r="EO50" s="0"/>
      <c r="EQ50" s="43"/>
      <c r="EV50" s="43" t="n">
        <v>17.4</v>
      </c>
      <c r="EW50" s="1" t="n">
        <v>3537.6</v>
      </c>
      <c r="EX50" s="49" t="n">
        <f aca="false">EV50/EW50*100</f>
        <v>0.491858887381275</v>
      </c>
      <c r="EY50" s="64" t="n">
        <v>284.9</v>
      </c>
      <c r="EZ50" s="50" t="n">
        <f aca="false">EX50*EY50/100</f>
        <v>1.40130597014925</v>
      </c>
      <c r="FA50" s="49" t="n">
        <f aca="false">EV50+EZ50</f>
        <v>18.8013059701493</v>
      </c>
      <c r="FB50" s="54" t="n">
        <v>18.8013059701493</v>
      </c>
      <c r="FC50" s="43" t="n">
        <v>18.8</v>
      </c>
      <c r="FI50" s="1" t="n">
        <v>214.4</v>
      </c>
      <c r="FJ50" s="1" t="n">
        <v>255.6</v>
      </c>
      <c r="FT50" s="43"/>
      <c r="FU50" s="43"/>
      <c r="FV50" s="43"/>
    </row>
    <row r="51" customFormat="false" ht="12.95" hidden="false" customHeight="true" outlineLevel="0" collapsed="false">
      <c r="EO51" s="0"/>
      <c r="EV51" s="43"/>
      <c r="EW51" s="43" t="n">
        <v>2321.2</v>
      </c>
      <c r="EX51" s="49"/>
      <c r="EY51" s="64" t="n">
        <v>284.9</v>
      </c>
      <c r="EZ51" s="50"/>
      <c r="FA51" s="49" t="n">
        <f aca="false">EV51+EZ51</f>
        <v>0</v>
      </c>
      <c r="FB51" s="54" t="n">
        <v>0</v>
      </c>
      <c r="FC51" s="43" t="n">
        <v>0</v>
      </c>
      <c r="FT51" s="43" t="n">
        <v>63.4</v>
      </c>
      <c r="FU51" s="43" t="n">
        <v>67.3</v>
      </c>
      <c r="FV51" s="43" t="n">
        <v>51.8</v>
      </c>
    </row>
    <row r="52" customFormat="false" ht="12.95" hidden="false" customHeight="true" outlineLevel="0" collapsed="false">
      <c r="EO52" s="0"/>
      <c r="EV52" s="43" t="n">
        <v>63.8</v>
      </c>
      <c r="EW52" s="1" t="n">
        <v>3537.6</v>
      </c>
      <c r="EX52" s="49" t="n">
        <f aca="false">EV52/EW52*100</f>
        <v>1.80348258706468</v>
      </c>
      <c r="EY52" s="64" t="n">
        <v>284.9</v>
      </c>
      <c r="EZ52" s="50" t="n">
        <f aca="false">EX52*EY52/100</f>
        <v>5.13812189054726</v>
      </c>
      <c r="FA52" s="49" t="n">
        <f aca="false">EV52+EZ52</f>
        <v>68.9381218905473</v>
      </c>
      <c r="FB52" s="54" t="n">
        <v>68.9381218905473</v>
      </c>
      <c r="FC52" s="43" t="n">
        <v>68.9</v>
      </c>
      <c r="FT52" s="43"/>
      <c r="FU52" s="43"/>
      <c r="FV52" s="43"/>
    </row>
    <row r="53" customFormat="false" ht="12.95" hidden="false" customHeight="true" outlineLevel="0" collapsed="false">
      <c r="EO53" s="0"/>
      <c r="EV53" s="43"/>
      <c r="EW53" s="43"/>
      <c r="EX53" s="49"/>
      <c r="EY53" s="64" t="n">
        <v>13.5</v>
      </c>
      <c r="EZ53" s="50"/>
      <c r="FA53" s="49" t="n">
        <f aca="false">EV53+EZ53</f>
        <v>0</v>
      </c>
      <c r="FB53" s="54" t="n">
        <v>0</v>
      </c>
      <c r="FC53" s="43" t="n">
        <v>0</v>
      </c>
      <c r="FT53" s="43"/>
      <c r="FU53" s="43"/>
      <c r="FV53" s="43"/>
    </row>
    <row r="54" customFormat="false" ht="12.95" hidden="false" customHeight="true" outlineLevel="0" collapsed="false">
      <c r="EO54" s="0"/>
      <c r="EV54" s="43" t="n">
        <v>11.7</v>
      </c>
      <c r="EW54" s="1" t="n">
        <v>3537.6</v>
      </c>
      <c r="EX54" s="49" t="n">
        <f aca="false">EV54/EW54*100</f>
        <v>0.330732700135685</v>
      </c>
      <c r="EY54" s="64" t="n">
        <v>284.9</v>
      </c>
      <c r="EZ54" s="50" t="n">
        <f aca="false">EX54*EY54/100</f>
        <v>0.942257462686567</v>
      </c>
      <c r="FA54" s="49" t="n">
        <f aca="false">EV54+EZ54</f>
        <v>12.6422574626866</v>
      </c>
      <c r="FB54" s="54" t="n">
        <v>12.6422574626866</v>
      </c>
      <c r="FC54" s="43" t="n">
        <v>12.7</v>
      </c>
      <c r="FT54" s="43"/>
      <c r="FU54" s="43"/>
      <c r="FV54" s="43"/>
    </row>
    <row r="55" customFormat="false" ht="12.95" hidden="false" customHeight="true" outlineLevel="0" collapsed="false">
      <c r="EO55" s="0"/>
      <c r="EV55" s="43" t="n">
        <v>335.5</v>
      </c>
      <c r="EW55" s="1" t="n">
        <v>3537.6</v>
      </c>
      <c r="EX55" s="49" t="n">
        <f aca="false">EV55/EW55*100</f>
        <v>9.48383084577115</v>
      </c>
      <c r="EY55" s="64" t="n">
        <v>284.9</v>
      </c>
      <c r="EZ55" s="50" t="n">
        <f aca="false">EX55*EY55/100</f>
        <v>27.019434079602</v>
      </c>
      <c r="FA55" s="49" t="n">
        <f aca="false">EV55+EZ55</f>
        <v>362.519434079602</v>
      </c>
      <c r="FB55" s="54" t="n">
        <v>362.519434079602</v>
      </c>
      <c r="FC55" s="43" t="n">
        <v>362.5</v>
      </c>
      <c r="FT55" s="43"/>
      <c r="FU55" s="43"/>
      <c r="FV55" s="43"/>
    </row>
    <row r="56" customFormat="false" ht="12.95" hidden="false" customHeight="true" outlineLevel="0" collapsed="false">
      <c r="EO56" s="0"/>
      <c r="EV56" s="43" t="n">
        <v>273.7</v>
      </c>
      <c r="EW56" s="1" t="n">
        <v>3537.6</v>
      </c>
      <c r="EX56" s="49" t="n">
        <f aca="false">EV56/EW56*100</f>
        <v>7.73688376300317</v>
      </c>
      <c r="EY56" s="64" t="n">
        <v>284.9</v>
      </c>
      <c r="EZ56" s="50" t="n">
        <f aca="false">EX56*EY56/100</f>
        <v>22.042381840796</v>
      </c>
      <c r="FA56" s="49" t="n">
        <f aca="false">EV56+EZ56</f>
        <v>295.742381840796</v>
      </c>
      <c r="FB56" s="54" t="n">
        <v>295.742381840796</v>
      </c>
      <c r="FC56" s="43" t="n">
        <v>295.7</v>
      </c>
      <c r="FT56" s="43"/>
      <c r="FU56" s="43"/>
      <c r="FV56" s="43"/>
    </row>
    <row r="57" customFormat="false" ht="12.95" hidden="false" customHeight="true" outlineLevel="0" collapsed="false">
      <c r="EO57" s="0"/>
      <c r="EV57" s="43" t="n">
        <v>24.4</v>
      </c>
      <c r="EW57" s="1" t="n">
        <v>3537.6</v>
      </c>
      <c r="EX57" s="49" t="n">
        <f aca="false">EV57/EW57*100</f>
        <v>0.68973315241972</v>
      </c>
      <c r="EY57" s="64" t="n">
        <v>284.9</v>
      </c>
      <c r="EZ57" s="50" t="n">
        <f aca="false">EX57*EY57/100</f>
        <v>1.96504975124378</v>
      </c>
      <c r="FA57" s="49" t="n">
        <f aca="false">EV57+EZ57</f>
        <v>26.3650497512438</v>
      </c>
      <c r="FB57" s="54" t="n">
        <v>26.3650497512438</v>
      </c>
      <c r="FC57" s="43" t="n">
        <v>26.4</v>
      </c>
      <c r="FT57" s="43"/>
      <c r="FU57" s="43"/>
      <c r="FV57" s="43"/>
    </row>
    <row r="58" customFormat="false" ht="12.95" hidden="false" customHeight="true" outlineLevel="0" collapsed="false">
      <c r="EO58" s="0"/>
      <c r="EV58" s="43" t="n">
        <v>9.2</v>
      </c>
      <c r="EW58" s="1" t="n">
        <v>3537.6</v>
      </c>
      <c r="EX58" s="49" t="n">
        <f aca="false">EV58/EW58*100</f>
        <v>0.260063319764812</v>
      </c>
      <c r="EY58" s="64" t="n">
        <v>284.9</v>
      </c>
      <c r="EZ58" s="50" t="n">
        <f aca="false">EX58*EY58/100</f>
        <v>0.74092039800995</v>
      </c>
      <c r="FA58" s="49" t="n">
        <f aca="false">EV58+EZ58</f>
        <v>9.94092039800995</v>
      </c>
      <c r="FB58" s="54" t="n">
        <v>9.94092039800995</v>
      </c>
      <c r="FC58" s="43" t="n">
        <v>9.9</v>
      </c>
      <c r="FT58" s="43"/>
      <c r="FU58" s="43"/>
      <c r="FV58" s="43"/>
    </row>
    <row r="59" customFormat="false" ht="12.95" hidden="false" customHeight="true" outlineLevel="0" collapsed="false">
      <c r="EO59" s="0"/>
      <c r="EV59" s="43" t="n">
        <v>602.1</v>
      </c>
      <c r="EW59" s="1" t="n">
        <v>3537.6</v>
      </c>
      <c r="EX59" s="49" t="n">
        <f aca="false">EV59/EW59*100</f>
        <v>17.020013568521</v>
      </c>
      <c r="EY59" s="64" t="n">
        <v>284.9</v>
      </c>
      <c r="EZ59" s="50" t="n">
        <f aca="false">EX59*EY59/100</f>
        <v>48.4900186567164</v>
      </c>
      <c r="FA59" s="49" t="n">
        <f aca="false">EV59+EZ59</f>
        <v>650.590018656716</v>
      </c>
      <c r="FB59" s="54" t="n">
        <v>650.590018656716</v>
      </c>
      <c r="FC59" s="43" t="n">
        <v>650.6</v>
      </c>
      <c r="FT59" s="43"/>
      <c r="FU59" s="43"/>
      <c r="FV59" s="43"/>
    </row>
    <row r="60" customFormat="false" ht="12.95" hidden="false" customHeight="true" outlineLevel="0" collapsed="false">
      <c r="EO60" s="0"/>
      <c r="EV60" s="43" t="n">
        <v>559.9</v>
      </c>
      <c r="EW60" s="1" t="n">
        <v>3537.6</v>
      </c>
      <c r="EX60" s="49" t="n">
        <f aca="false">EV60/EW60*100</f>
        <v>15.8271144278607</v>
      </c>
      <c r="EY60" s="64" t="n">
        <v>284.9</v>
      </c>
      <c r="EZ60" s="50" t="n">
        <f aca="false">EX60*EY60/100</f>
        <v>45.0914490049751</v>
      </c>
      <c r="FA60" s="49" t="n">
        <f aca="false">EV60+EZ60</f>
        <v>604.991449004975</v>
      </c>
      <c r="FB60" s="54" t="n">
        <v>604.991449004975</v>
      </c>
      <c r="FC60" s="43" t="n">
        <v>605</v>
      </c>
      <c r="FT60" s="43"/>
      <c r="FU60" s="43"/>
      <c r="FV60" s="43"/>
    </row>
    <row r="61" customFormat="false" ht="12.95" hidden="false" customHeight="true" outlineLevel="0" collapsed="false">
      <c r="EO61" s="0"/>
      <c r="EV61" s="43"/>
      <c r="EW61" s="43"/>
      <c r="EX61" s="49"/>
      <c r="EY61" s="64" t="n">
        <v>284.9</v>
      </c>
      <c r="EZ61" s="50"/>
      <c r="FA61" s="49" t="n">
        <f aca="false">EV61+EZ61</f>
        <v>0</v>
      </c>
      <c r="FB61" s="54" t="n">
        <v>0</v>
      </c>
      <c r="FC61" s="43" t="n">
        <v>0</v>
      </c>
      <c r="FT61" s="43"/>
      <c r="FU61" s="43"/>
      <c r="FV61" s="43"/>
    </row>
    <row r="62" customFormat="false" ht="12.95" hidden="false" customHeight="true" outlineLevel="0" collapsed="false">
      <c r="EO62" s="0"/>
      <c r="EV62" s="43" t="n">
        <v>224.4</v>
      </c>
      <c r="EW62" s="1" t="n">
        <v>3537.6</v>
      </c>
      <c r="EX62" s="49" t="n">
        <f aca="false">EV62/EW62*100</f>
        <v>6.34328358208955</v>
      </c>
      <c r="EY62" s="64" t="n">
        <v>284.9</v>
      </c>
      <c r="EZ62" s="50" t="n">
        <f aca="false">EX62*EY62/100</f>
        <v>18.0720149253731</v>
      </c>
      <c r="FA62" s="49" t="n">
        <f aca="false">EV62+EZ62</f>
        <v>242.472014925373</v>
      </c>
      <c r="FB62" s="54" t="n">
        <v>242.472014925373</v>
      </c>
      <c r="FC62" s="43" t="n">
        <v>242.5</v>
      </c>
      <c r="FT62" s="43"/>
      <c r="FU62" s="43"/>
      <c r="FV62" s="43"/>
    </row>
    <row r="63" customFormat="false" ht="12.95" hidden="false" customHeight="true" outlineLevel="0" collapsed="false">
      <c r="EO63" s="0"/>
      <c r="EV63" s="43" t="n">
        <v>17.8</v>
      </c>
      <c r="EW63" s="1" t="n">
        <v>3537.6</v>
      </c>
      <c r="EX63" s="49" t="n">
        <f aca="false">EV63/EW63*100</f>
        <v>0.503165988240615</v>
      </c>
      <c r="EY63" s="64" t="n">
        <v>284.9</v>
      </c>
      <c r="EZ63" s="50" t="n">
        <f aca="false">EX63*EY63/100</f>
        <v>1.43351990049751</v>
      </c>
      <c r="FA63" s="49" t="n">
        <f aca="false">EV63+EZ63</f>
        <v>19.2335199004975</v>
      </c>
      <c r="FB63" s="54" t="n">
        <v>19.2335199004975</v>
      </c>
      <c r="FC63" s="43" t="n">
        <v>19.2</v>
      </c>
      <c r="FT63" s="43"/>
      <c r="FU63" s="43"/>
      <c r="FV63" s="43"/>
    </row>
    <row r="64" customFormat="false" ht="12.95" hidden="false" customHeight="true" outlineLevel="0" collapsed="false">
      <c r="EO64" s="0"/>
      <c r="EV64" s="43" t="n">
        <v>122.4</v>
      </c>
      <c r="EW64" s="1" t="n">
        <v>3537.6</v>
      </c>
      <c r="EX64" s="49" t="n">
        <f aca="false">EV64/EW64*100</f>
        <v>3.45997286295794</v>
      </c>
      <c r="EY64" s="64" t="n">
        <v>284.9</v>
      </c>
      <c r="EZ64" s="50" t="n">
        <f aca="false">EX64*EY64/100</f>
        <v>9.85746268656716</v>
      </c>
      <c r="FA64" s="49" t="n">
        <f aca="false">EV64+EZ64</f>
        <v>132.257462686567</v>
      </c>
      <c r="FB64" s="54" t="n">
        <v>132.257462686567</v>
      </c>
      <c r="FC64" s="43" t="n">
        <v>132.3</v>
      </c>
      <c r="FT64" s="43"/>
      <c r="FU64" s="43"/>
      <c r="FV64" s="43"/>
    </row>
    <row r="65" customFormat="false" ht="12.95" hidden="false" customHeight="true" outlineLevel="0" collapsed="false">
      <c r="EO65" s="0"/>
      <c r="EV65" s="43" t="n">
        <v>11.8</v>
      </c>
      <c r="EW65" s="1" t="n">
        <v>3537.6</v>
      </c>
      <c r="EX65" s="49" t="n">
        <f aca="false">EV65/EW65*100</f>
        <v>0.33355947535052</v>
      </c>
      <c r="EY65" s="64" t="n">
        <v>284.9</v>
      </c>
      <c r="EZ65" s="50" t="n">
        <f aca="false">EX65*EY65/100</f>
        <v>0.950310945273632</v>
      </c>
      <c r="FA65" s="49" t="n">
        <f aca="false">EV65+EZ65</f>
        <v>12.7503109452736</v>
      </c>
      <c r="FB65" s="54" t="n">
        <v>12.7503109452736</v>
      </c>
      <c r="FC65" s="43" t="n">
        <v>12.8</v>
      </c>
      <c r="FT65" s="43"/>
      <c r="FU65" s="43"/>
      <c r="FV65" s="43"/>
    </row>
    <row r="66" customFormat="false" ht="12.95" hidden="false" customHeight="true" outlineLevel="0" collapsed="false">
      <c r="EO66" s="0"/>
      <c r="EV66" s="43" t="n">
        <v>24.7</v>
      </c>
      <c r="EW66" s="1" t="n">
        <v>3537.6</v>
      </c>
      <c r="EX66" s="49" t="n">
        <f aca="false">EV66/EW66*100</f>
        <v>0.698213478064224</v>
      </c>
      <c r="EY66" s="64" t="n">
        <v>284.9</v>
      </c>
      <c r="EZ66" s="50" t="n">
        <f aca="false">EX66*EY66/100</f>
        <v>1.98921019900498</v>
      </c>
      <c r="FA66" s="49" t="n">
        <f aca="false">EV66+EZ66</f>
        <v>26.689210199005</v>
      </c>
      <c r="FB66" s="54" t="n">
        <v>26.689210199005</v>
      </c>
      <c r="FC66" s="43" t="n">
        <v>26.7</v>
      </c>
      <c r="FT66" s="43"/>
      <c r="FU66" s="43"/>
      <c r="FV66" s="43"/>
    </row>
    <row r="67" customFormat="false" ht="12.95" hidden="false" customHeight="true" outlineLevel="0" collapsed="false">
      <c r="EO67" s="0"/>
      <c r="EV67" s="43" t="n">
        <v>405.2</v>
      </c>
      <c r="EW67" s="1" t="n">
        <v>3537.6</v>
      </c>
      <c r="EX67" s="49" t="n">
        <f aca="false">EV67/EW67*100</f>
        <v>11.4540931705111</v>
      </c>
      <c r="EY67" s="64" t="n">
        <v>284.9</v>
      </c>
      <c r="EZ67" s="50" t="n">
        <f aca="false">EX67*EY67/100</f>
        <v>32.6327114427861</v>
      </c>
      <c r="FA67" s="49" t="n">
        <f aca="false">EV67+EZ67</f>
        <v>437.832711442786</v>
      </c>
      <c r="FB67" s="54" t="n">
        <v>437.832711442786</v>
      </c>
      <c r="FC67" s="43" t="n">
        <v>437.8</v>
      </c>
      <c r="FT67" s="43"/>
      <c r="FU67" s="43"/>
      <c r="FV67" s="43"/>
    </row>
    <row r="68" customFormat="false" ht="12.95" hidden="false" customHeight="true" outlineLevel="0" collapsed="false">
      <c r="EO68" s="0"/>
      <c r="EV68" s="43" t="n">
        <v>15.4</v>
      </c>
      <c r="EW68" s="1" t="n">
        <v>3537.6</v>
      </c>
      <c r="EX68" s="49" t="n">
        <f aca="false">EV68/EW68*100</f>
        <v>0.435323383084577</v>
      </c>
      <c r="EY68" s="64" t="n">
        <v>284.9</v>
      </c>
      <c r="EZ68" s="50" t="n">
        <f aca="false">EX68*EY68/100</f>
        <v>1.24023631840796</v>
      </c>
      <c r="FA68" s="49" t="n">
        <f aca="false">EV68+EZ68</f>
        <v>16.640236318408</v>
      </c>
      <c r="FB68" s="54" t="n">
        <v>16.640236318408</v>
      </c>
      <c r="FC68" s="43" t="n">
        <v>16.6</v>
      </c>
      <c r="FT68" s="43"/>
      <c r="FU68" s="43"/>
      <c r="FV68" s="43"/>
    </row>
    <row r="69" customFormat="false" ht="12.95" hidden="false" customHeight="true" outlineLevel="0" collapsed="false">
      <c r="EO69" s="0"/>
      <c r="EV69" s="43" t="n">
        <v>66.6</v>
      </c>
      <c r="EW69" s="1" t="n">
        <v>3537.6</v>
      </c>
      <c r="EX69" s="49" t="n">
        <f aca="false">EV69/EW69*100</f>
        <v>1.88263229308005</v>
      </c>
      <c r="EY69" s="64" t="n">
        <v>284.9</v>
      </c>
      <c r="EZ69" s="50" t="n">
        <f aca="false">EX69*EY69/100</f>
        <v>5.36361940298508</v>
      </c>
      <c r="FA69" s="49" t="n">
        <f aca="false">EV69+EZ69</f>
        <v>71.9636194029851</v>
      </c>
      <c r="FB69" s="54" t="n">
        <v>71.9636194029851</v>
      </c>
      <c r="FC69" s="43" t="n">
        <v>72</v>
      </c>
      <c r="FT69" s="43"/>
      <c r="FU69" s="43"/>
      <c r="FV69" s="43"/>
    </row>
    <row r="70" customFormat="false" ht="12.95" hidden="false" customHeight="true" outlineLevel="0" collapsed="false">
      <c r="EO70" s="0"/>
      <c r="EY70" s="64"/>
      <c r="FB70" s="43"/>
      <c r="FT70" s="43"/>
      <c r="FU70" s="43"/>
      <c r="FV70" s="43"/>
    </row>
    <row r="71" customFormat="false" ht="12.95" hidden="false" customHeight="true" outlineLevel="0" collapsed="false">
      <c r="EO71" s="0"/>
      <c r="FA71" s="1" t="n">
        <f aca="false">EO43+EO44+EO45+EO47+EO48+FA50+FA52+FA54+FA55+FA59+FA67+FA68+FA69</f>
        <v>3822.5</v>
      </c>
      <c r="FB71" s="43" t="n">
        <f aca="false">EP43+EP44+EP45+EP47+EP48+FB50+FB52+FB54+FB55+FB59+FB67+FB68+FB69</f>
        <v>3822.5</v>
      </c>
      <c r="FC71" s="43" t="n">
        <f aca="false">EQ43+EQ44+EQ45+EQ47+EQ48+FC50+FC52+FC54+FC55+FC59+FC67+FC68+FC69</f>
        <v>3822.5</v>
      </c>
      <c r="FT71" s="43"/>
      <c r="FU71" s="43"/>
      <c r="FV71" s="43"/>
    </row>
    <row r="72" customFormat="false" ht="12.95" hidden="false" customHeight="true" outlineLevel="0" collapsed="false">
      <c r="FT72" s="43"/>
      <c r="FU72" s="43"/>
      <c r="FV72" s="43"/>
    </row>
    <row r="73" customFormat="false" ht="12.95" hidden="false" customHeight="true" outlineLevel="0" collapsed="false">
      <c r="FT73" s="43"/>
      <c r="FU73" s="43"/>
      <c r="FV73" s="43"/>
    </row>
    <row r="74" customFormat="false" ht="12.95" hidden="false" customHeight="true" outlineLevel="0" collapsed="false">
      <c r="FT74" s="43"/>
      <c r="FU74" s="43"/>
      <c r="FV74" s="43"/>
    </row>
    <row r="75" customFormat="false" ht="12.95" hidden="false" customHeight="true" outlineLevel="0" collapsed="false">
      <c r="FT75" s="43"/>
      <c r="FU75" s="43"/>
      <c r="FV75" s="43"/>
    </row>
    <row r="76" customFormat="false" ht="12.95" hidden="false" customHeight="true" outlineLevel="0" collapsed="false">
      <c r="FT76" s="43"/>
      <c r="FU76" s="43"/>
      <c r="FV76" s="43"/>
    </row>
    <row r="77" customFormat="false" ht="12.95" hidden="false" customHeight="true" outlineLevel="0" collapsed="false">
      <c r="FT77" s="43"/>
      <c r="FU77" s="43"/>
      <c r="FV77" s="43"/>
    </row>
    <row r="78" customFormat="false" ht="12.95" hidden="false" customHeight="true" outlineLevel="0" collapsed="false">
      <c r="FT78" s="43"/>
      <c r="FU78" s="43"/>
      <c r="FV78" s="43"/>
    </row>
    <row r="79" customFormat="false" ht="12.95" hidden="false" customHeight="true" outlineLevel="0" collapsed="false">
      <c r="FT79" s="43"/>
      <c r="FU79" s="43"/>
      <c r="FV79" s="43"/>
    </row>
    <row r="80" customFormat="false" ht="12.95" hidden="false" customHeight="true" outlineLevel="0" collapsed="false">
      <c r="FT80" s="43"/>
      <c r="FU80" s="43"/>
      <c r="FV80" s="43"/>
    </row>
    <row r="81" customFormat="false" ht="12.95" hidden="false" customHeight="true" outlineLevel="0" collapsed="false">
      <c r="FT81" s="43"/>
      <c r="FU81" s="43"/>
      <c r="FV81" s="43"/>
    </row>
    <row r="82" customFormat="false" ht="12.95" hidden="false" customHeight="true" outlineLevel="0" collapsed="false">
      <c r="FT82" s="43"/>
      <c r="FU82" s="43"/>
      <c r="FV82" s="43"/>
    </row>
    <row r="83" customFormat="false" ht="12.95" hidden="false" customHeight="true" outlineLevel="0" collapsed="false">
      <c r="FT83" s="43"/>
      <c r="FU83" s="43"/>
      <c r="FV83" s="43"/>
    </row>
    <row r="84" customFormat="false" ht="12.95" hidden="false" customHeight="true" outlineLevel="0" collapsed="false">
      <c r="FT84" s="43"/>
      <c r="FU84" s="43"/>
      <c r="FV84" s="43"/>
    </row>
    <row r="85" customFormat="false" ht="12.95" hidden="false" customHeight="true" outlineLevel="0" collapsed="false">
      <c r="FT85" s="43"/>
      <c r="FU85" s="43"/>
      <c r="FV85" s="43"/>
    </row>
    <row r="86" customFormat="false" ht="12.95" hidden="false" customHeight="true" outlineLevel="0" collapsed="false">
      <c r="FT86" s="43"/>
      <c r="FU86" s="43"/>
      <c r="FV86" s="43"/>
    </row>
    <row r="87" customFormat="false" ht="12.95" hidden="false" customHeight="true" outlineLevel="0" collapsed="false">
      <c r="FT87" s="43"/>
      <c r="FU87" s="43"/>
      <c r="FV87" s="43"/>
    </row>
    <row r="88" customFormat="false" ht="12.95" hidden="false" customHeight="true" outlineLevel="0" collapsed="false">
      <c r="FT88" s="43"/>
      <c r="FU88" s="43"/>
      <c r="FV88" s="43"/>
    </row>
    <row r="89" customFormat="false" ht="12.95" hidden="false" customHeight="true" outlineLevel="0" collapsed="false">
      <c r="FT89" s="43"/>
      <c r="FU89" s="43"/>
      <c r="FV89" s="43"/>
    </row>
    <row r="90" customFormat="false" ht="12.95" hidden="false" customHeight="true" outlineLevel="0" collapsed="false">
      <c r="FT90" s="43"/>
      <c r="FU90" s="43"/>
      <c r="FV90" s="43"/>
    </row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</sheetData>
  <mergeCells count="19">
    <mergeCell ref="G9:J9"/>
    <mergeCell ref="L9:O9"/>
    <mergeCell ref="Q9:T9"/>
    <mergeCell ref="V9:Y9"/>
    <mergeCell ref="AA9:AD9"/>
    <mergeCell ref="AE9:AP9"/>
    <mergeCell ref="AR9:AU9"/>
    <mergeCell ref="AV9:BG9"/>
    <mergeCell ref="BI9:BL9"/>
    <mergeCell ref="BM9:BX9"/>
    <mergeCell ref="BZ9:CC9"/>
    <mergeCell ref="CD9:CO9"/>
    <mergeCell ref="CQ9:CT9"/>
    <mergeCell ref="CU9:DF9"/>
    <mergeCell ref="DH9:DK9"/>
    <mergeCell ref="DL9:DW9"/>
    <mergeCell ref="DY9:EB9"/>
    <mergeCell ref="FG9:FJ9"/>
    <mergeCell ref="FK9:FV9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126</cp:lastModifiedBy>
  <cp:lastPrinted>2001-10-08T05:57:22Z</cp:lastPrinted>
  <dcterms:modified xsi:type="dcterms:W3CDTF">2004-01-21T05:39:04Z</dcterms:modified>
  <cp:revision>0</cp:revision>
  <dc:subject/>
  <dc:title/>
</cp:coreProperties>
</file>