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999-2008" sheetId="1" state="visible" r:id="rId2"/>
  </sheets>
  <definedNames>
    <definedName function="false" hidden="false" localSheetId="0" name="Excel_BuiltIn__FilterDatabase" vbProcedure="false">'1999-2008'!$A$7:$B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7">
  <si>
    <t xml:space="preserve">Wages </t>
  </si>
  <si>
    <r>
      <rPr>
        <b val="true"/>
        <sz val="12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1"/>
        <charset val="204"/>
      </rPr>
      <t xml:space="preserve">(soms)</t>
    </r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I  </t>
  </si>
  <si>
    <t xml:space="preserve">jan.</t>
  </si>
  <si>
    <t xml:space="preserve">Заработная плата работников по видам экономической деятельности</t>
  </si>
  <si>
    <t xml:space="preserve">(сомов)</t>
  </si>
  <si>
    <t xml:space="preserve">Last updated - September 16, 2008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Total</t>
  </si>
  <si>
    <t xml:space="preserve">Всего</t>
  </si>
  <si>
    <t xml:space="preserve">Agriculture,hunting and forestry</t>
  </si>
  <si>
    <t xml:space="preserve">Сельское хозяйство, охота и лесное хозяйство</t>
  </si>
  <si>
    <t xml:space="preserve">Fishing and fishery</t>
  </si>
  <si>
    <t xml:space="preserve">Рыболовство и рыбоводство</t>
  </si>
  <si>
    <t xml:space="preserve">Mining industry</t>
  </si>
  <si>
    <t xml:space="preserve">Горнодобывающая промышленность</t>
  </si>
  <si>
    <t xml:space="preserve">Manufacturing industry</t>
  </si>
  <si>
    <t xml:space="preserve">Обрабатывающая промышленность</t>
  </si>
  <si>
    <t xml:space="preserve">Production and distribution of electricity gas nad water</t>
  </si>
  <si>
    <t xml:space="preserve">Производство и распределение электроэнергии, газа и воды </t>
  </si>
  <si>
    <t xml:space="preserve">Construction</t>
  </si>
  <si>
    <t xml:space="preserve">Строительство</t>
  </si>
  <si>
    <t xml:space="preserve">Trade and repair of motor vehicles, household appliances and articles of personal use</t>
  </si>
  <si>
    <t xml:space="preserve">Торговля; ремонт автомобилей, бытовых изделий и предметов личного пользования</t>
  </si>
  <si>
    <t xml:space="preserve">Hotels and restaurants</t>
  </si>
  <si>
    <t xml:space="preserve">Гостиницы и рестораны</t>
  </si>
  <si>
    <t xml:space="preserve">Transport and communication</t>
  </si>
  <si>
    <t xml:space="preserve">Транспорт и связь</t>
  </si>
  <si>
    <t xml:space="preserve">Financial activity</t>
  </si>
  <si>
    <t xml:space="preserve">Финансовая деятельность</t>
  </si>
  <si>
    <t xml:space="preserve">Real estate operations and rent services</t>
  </si>
  <si>
    <t xml:space="preserve">Операции с недвижимым имуществом, аренда и предоставление услуг потребителям</t>
  </si>
  <si>
    <t xml:space="preserve">Government management</t>
  </si>
  <si>
    <t xml:space="preserve">Государственное управление</t>
  </si>
  <si>
    <t xml:space="preserve">Education</t>
  </si>
  <si>
    <t xml:space="preserve">Образование</t>
  </si>
  <si>
    <t xml:space="preserve">Health care and social services</t>
  </si>
  <si>
    <t xml:space="preserve">Здравоохранение и предоставление социальных услуг</t>
  </si>
  <si>
    <t xml:space="preserve">Housing,social and personal services</t>
  </si>
  <si>
    <t xml:space="preserve">Предоставление коммунальных, социальных и персональ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9"/>
      <name val="Times New Roman"/>
      <family val="1"/>
    </font>
    <font>
      <sz val="9"/>
      <name val="Times New Roman Cyr"/>
      <family val="0"/>
      <charset val="204"/>
    </font>
    <font>
      <sz val="10"/>
      <name val="Kyrghyz Times"/>
      <family val="0"/>
    </font>
    <font>
      <sz val="10"/>
      <name val="Kyrghyz Times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EM27" activeCellId="0" sqref="EM2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36.7"/>
    <col collapsed="false" customWidth="false" hidden="false" outlineLevel="0" max="14" min="3" style="1" width="8.85"/>
    <col collapsed="false" customWidth="false" hidden="false" outlineLevel="0" max="15" min="15" style="2" width="8.85"/>
    <col collapsed="false" customWidth="false" hidden="false" outlineLevel="0" max="257" min="16" style="1" width="8.85"/>
  </cols>
  <sheetData>
    <row r="1" customFormat="false" ht="18.6" hidden="false" customHeight="true" outlineLevel="0" collapsed="false">
      <c r="A1" s="3" t="s">
        <v>0</v>
      </c>
      <c r="M1" s="4"/>
      <c r="O1" s="1"/>
      <c r="T1" s="4"/>
      <c r="U1" s="4"/>
      <c r="V1" s="4"/>
      <c r="W1" s="4"/>
      <c r="X1" s="4"/>
    </row>
    <row r="2" customFormat="false" ht="18.6" hidden="false" customHeight="true" outlineLevel="0" collapsed="false">
      <c r="A2" s="3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5"/>
      <c r="Z2" s="5"/>
      <c r="AA2" s="5"/>
      <c r="AB2" s="5"/>
      <c r="CU2" s="5"/>
      <c r="CV2" s="5"/>
      <c r="CW2" s="5"/>
      <c r="CX2" s="5"/>
      <c r="DL2" s="5"/>
      <c r="DM2" s="5"/>
      <c r="DN2" s="5"/>
      <c r="DO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s="4" customFormat="true" ht="18.6" hidden="false" customHeight="true" outlineLevel="0" collapsed="false">
      <c r="A3" s="7"/>
      <c r="B3" s="7"/>
      <c r="C3" s="8" t="n">
        <v>1999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n">
        <v>2000</v>
      </c>
      <c r="U3" s="8" t="s">
        <v>2</v>
      </c>
      <c r="V3" s="8" t="s">
        <v>3</v>
      </c>
      <c r="W3" s="8" t="s">
        <v>4</v>
      </c>
      <c r="X3" s="8" t="s">
        <v>5</v>
      </c>
      <c r="Y3" s="8" t="s">
        <v>6</v>
      </c>
      <c r="Z3" s="8" t="s">
        <v>7</v>
      </c>
      <c r="AA3" s="8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8" t="s">
        <v>13</v>
      </c>
      <c r="AG3" s="8" t="s">
        <v>14</v>
      </c>
      <c r="AH3" s="8" t="s">
        <v>15</v>
      </c>
      <c r="AI3" s="8" t="s">
        <v>16</v>
      </c>
      <c r="AJ3" s="8" t="s">
        <v>17</v>
      </c>
      <c r="AK3" s="8" t="n">
        <v>2001</v>
      </c>
      <c r="AL3" s="8" t="s">
        <v>2</v>
      </c>
      <c r="AM3" s="8" t="s">
        <v>3</v>
      </c>
      <c r="AN3" s="8" t="s">
        <v>4</v>
      </c>
      <c r="AO3" s="8" t="s">
        <v>5</v>
      </c>
      <c r="AP3" s="8" t="s">
        <v>6</v>
      </c>
      <c r="AQ3" s="8" t="s">
        <v>7</v>
      </c>
      <c r="AR3" s="8" t="s">
        <v>8</v>
      </c>
      <c r="AS3" s="8" t="s">
        <v>9</v>
      </c>
      <c r="AT3" s="8" t="s">
        <v>10</v>
      </c>
      <c r="AU3" s="8" t="s">
        <v>11</v>
      </c>
      <c r="AV3" s="8" t="s">
        <v>12</v>
      </c>
      <c r="AW3" s="8" t="s">
        <v>13</v>
      </c>
      <c r="AX3" s="8" t="s">
        <v>14</v>
      </c>
      <c r="AY3" s="8" t="s">
        <v>15</v>
      </c>
      <c r="AZ3" s="8" t="s">
        <v>16</v>
      </c>
      <c r="BA3" s="8" t="s">
        <v>17</v>
      </c>
      <c r="BB3" s="8" t="n">
        <v>2002</v>
      </c>
      <c r="BC3" s="8" t="s">
        <v>2</v>
      </c>
      <c r="BD3" s="8" t="s">
        <v>3</v>
      </c>
      <c r="BE3" s="8" t="s">
        <v>4</v>
      </c>
      <c r="BF3" s="8" t="s">
        <v>5</v>
      </c>
      <c r="BG3" s="8" t="n">
        <v>2003</v>
      </c>
      <c r="BH3" s="9" t="s">
        <v>18</v>
      </c>
      <c r="BI3" s="9" t="s">
        <v>3</v>
      </c>
      <c r="BJ3" s="9" t="s">
        <v>4</v>
      </c>
      <c r="BK3" s="9" t="s">
        <v>5</v>
      </c>
      <c r="BL3" s="9" t="n">
        <v>2004</v>
      </c>
      <c r="BM3" s="9"/>
      <c r="BN3" s="9"/>
      <c r="BO3" s="9"/>
      <c r="BP3" s="9"/>
      <c r="BQ3" s="9" t="s">
        <v>19</v>
      </c>
      <c r="BR3" s="8" t="s">
        <v>7</v>
      </c>
      <c r="BS3" s="8" t="s">
        <v>8</v>
      </c>
      <c r="BT3" s="8" t="s">
        <v>9</v>
      </c>
      <c r="BU3" s="8" t="s">
        <v>10</v>
      </c>
      <c r="BV3" s="8" t="s">
        <v>11</v>
      </c>
      <c r="BW3" s="8" t="s">
        <v>12</v>
      </c>
      <c r="BX3" s="8" t="s">
        <v>13</v>
      </c>
      <c r="BY3" s="8" t="s">
        <v>14</v>
      </c>
      <c r="BZ3" s="10" t="s">
        <v>15</v>
      </c>
      <c r="CA3" s="10" t="s">
        <v>16</v>
      </c>
      <c r="CB3" s="10" t="s">
        <v>17</v>
      </c>
      <c r="CC3" s="9" t="n">
        <v>2005</v>
      </c>
      <c r="CD3" s="9"/>
      <c r="CE3" s="9"/>
      <c r="CF3" s="9"/>
      <c r="CG3" s="9"/>
      <c r="CH3" s="9" t="s">
        <v>19</v>
      </c>
      <c r="CI3" s="8" t="s">
        <v>7</v>
      </c>
      <c r="CJ3" s="8" t="s">
        <v>8</v>
      </c>
      <c r="CK3" s="8" t="s">
        <v>9</v>
      </c>
      <c r="CL3" s="8" t="s">
        <v>10</v>
      </c>
      <c r="CM3" s="8" t="s">
        <v>11</v>
      </c>
      <c r="CN3" s="8" t="s">
        <v>12</v>
      </c>
      <c r="CO3" s="8" t="s">
        <v>13</v>
      </c>
      <c r="CP3" s="8" t="s">
        <v>14</v>
      </c>
      <c r="CQ3" s="10" t="s">
        <v>15</v>
      </c>
      <c r="CR3" s="10" t="s">
        <v>16</v>
      </c>
      <c r="CS3" s="10" t="s">
        <v>17</v>
      </c>
      <c r="CT3" s="9" t="n">
        <v>2006</v>
      </c>
      <c r="CU3" s="11" t="s">
        <v>2</v>
      </c>
      <c r="CV3" s="11" t="s">
        <v>3</v>
      </c>
      <c r="CW3" s="11" t="s">
        <v>4</v>
      </c>
      <c r="CX3" s="11" t="s">
        <v>5</v>
      </c>
      <c r="CY3" s="9" t="s">
        <v>19</v>
      </c>
      <c r="CZ3" s="8" t="s">
        <v>7</v>
      </c>
      <c r="DA3" s="8" t="s">
        <v>8</v>
      </c>
      <c r="DB3" s="8" t="s">
        <v>9</v>
      </c>
      <c r="DC3" s="8" t="s">
        <v>10</v>
      </c>
      <c r="DD3" s="8" t="s">
        <v>11</v>
      </c>
      <c r="DE3" s="8" t="s">
        <v>12</v>
      </c>
      <c r="DF3" s="8" t="s">
        <v>13</v>
      </c>
      <c r="DG3" s="8" t="s">
        <v>14</v>
      </c>
      <c r="DH3" s="10" t="s">
        <v>15</v>
      </c>
      <c r="DI3" s="10" t="s">
        <v>16</v>
      </c>
      <c r="DJ3" s="10" t="s">
        <v>17</v>
      </c>
      <c r="DK3" s="9" t="n">
        <v>2007</v>
      </c>
      <c r="DL3" s="11" t="s">
        <v>2</v>
      </c>
      <c r="DM3" s="11" t="s">
        <v>3</v>
      </c>
      <c r="DN3" s="11" t="s">
        <v>4</v>
      </c>
      <c r="DO3" s="11" t="s">
        <v>5</v>
      </c>
      <c r="DP3" s="9" t="s">
        <v>19</v>
      </c>
      <c r="DQ3" s="8" t="s">
        <v>7</v>
      </c>
      <c r="DR3" s="8" t="s">
        <v>8</v>
      </c>
      <c r="DS3" s="8" t="s">
        <v>9</v>
      </c>
      <c r="DT3" s="8" t="s">
        <v>10</v>
      </c>
      <c r="DU3" s="8" t="s">
        <v>11</v>
      </c>
      <c r="DV3" s="8" t="s">
        <v>12</v>
      </c>
      <c r="DW3" s="8" t="s">
        <v>13</v>
      </c>
      <c r="DX3" s="8" t="s">
        <v>14</v>
      </c>
      <c r="DY3" s="10" t="s">
        <v>15</v>
      </c>
      <c r="DZ3" s="10" t="s">
        <v>16</v>
      </c>
      <c r="EA3" s="10" t="s">
        <v>17</v>
      </c>
      <c r="EB3" s="9" t="n">
        <v>2008</v>
      </c>
      <c r="EC3" s="11" t="s">
        <v>2</v>
      </c>
      <c r="ED3" s="11" t="s">
        <v>3</v>
      </c>
      <c r="EE3" s="11" t="s">
        <v>4</v>
      </c>
      <c r="EF3" s="11" t="s">
        <v>5</v>
      </c>
      <c r="EG3" s="11" t="s">
        <v>19</v>
      </c>
      <c r="EH3" s="12" t="s">
        <v>7</v>
      </c>
      <c r="EI3" s="12" t="s">
        <v>8</v>
      </c>
      <c r="EJ3" s="12" t="s">
        <v>9</v>
      </c>
      <c r="EK3" s="12" t="s">
        <v>10</v>
      </c>
      <c r="EL3" s="12" t="s">
        <v>11</v>
      </c>
      <c r="EM3" s="12" t="s">
        <v>12</v>
      </c>
      <c r="EN3" s="12" t="s">
        <v>13</v>
      </c>
      <c r="EO3" s="12" t="s">
        <v>14</v>
      </c>
      <c r="EP3" s="13" t="s">
        <v>15</v>
      </c>
      <c r="EQ3" s="13" t="s">
        <v>16</v>
      </c>
      <c r="ER3" s="13" t="s">
        <v>17</v>
      </c>
    </row>
    <row r="4" s="4" customFormat="true" ht="18" hidden="false" customHeight="true" outlineLevel="0" collapsed="false">
      <c r="B4" s="3" t="s">
        <v>20</v>
      </c>
      <c r="BZ4" s="14"/>
      <c r="CA4" s="14"/>
      <c r="CB4" s="14"/>
      <c r="CQ4" s="14"/>
      <c r="CR4" s="14"/>
      <c r="CS4" s="14"/>
      <c r="DH4" s="14"/>
      <c r="DI4" s="14"/>
      <c r="DJ4" s="14"/>
      <c r="DY4" s="14"/>
      <c r="DZ4" s="14"/>
      <c r="EA4" s="14"/>
      <c r="EP4" s="14"/>
      <c r="EQ4" s="14"/>
      <c r="ER4" s="14"/>
    </row>
    <row r="5" s="4" customFormat="true" ht="18" hidden="false" customHeight="true" outlineLevel="0" collapsed="false">
      <c r="B5" s="15" t="s">
        <v>2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16"/>
      <c r="CA5" s="16"/>
      <c r="CB5" s="1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16"/>
      <c r="CR5" s="16"/>
      <c r="CS5" s="1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16"/>
      <c r="DI5" s="16"/>
      <c r="DJ5" s="1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16"/>
      <c r="DZ5" s="16"/>
      <c r="EA5" s="1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16"/>
      <c r="EQ5" s="16"/>
      <c r="ER5" s="16"/>
    </row>
    <row r="6" s="18" customFormat="true" ht="18" hidden="false" customHeight="true" outlineLevel="0" collapsed="false">
      <c r="A6" s="17" t="s">
        <v>22</v>
      </c>
      <c r="B6" s="9"/>
      <c r="C6" s="12" t="n">
        <v>1999</v>
      </c>
      <c r="D6" s="11" t="s">
        <v>2</v>
      </c>
      <c r="E6" s="11" t="s">
        <v>3</v>
      </c>
      <c r="F6" s="11" t="s">
        <v>4</v>
      </c>
      <c r="G6" s="11" t="s">
        <v>5</v>
      </c>
      <c r="H6" s="11" t="s">
        <v>23</v>
      </c>
      <c r="I6" s="11" t="s">
        <v>24</v>
      </c>
      <c r="J6" s="11" t="s">
        <v>25</v>
      </c>
      <c r="K6" s="11" t="s">
        <v>26</v>
      </c>
      <c r="L6" s="11" t="s">
        <v>27</v>
      </c>
      <c r="M6" s="11" t="s">
        <v>28</v>
      </c>
      <c r="N6" s="11" t="s">
        <v>29</v>
      </c>
      <c r="O6" s="11" t="s">
        <v>30</v>
      </c>
      <c r="P6" s="11" t="s">
        <v>31</v>
      </c>
      <c r="Q6" s="11" t="s">
        <v>32</v>
      </c>
      <c r="R6" s="11" t="s">
        <v>33</v>
      </c>
      <c r="S6" s="11" t="s">
        <v>34</v>
      </c>
      <c r="T6" s="12" t="n">
        <v>2000</v>
      </c>
      <c r="U6" s="11" t="s">
        <v>2</v>
      </c>
      <c r="V6" s="11" t="s">
        <v>3</v>
      </c>
      <c r="W6" s="11" t="s">
        <v>4</v>
      </c>
      <c r="X6" s="11" t="s">
        <v>5</v>
      </c>
      <c r="Y6" s="11" t="s">
        <v>23</v>
      </c>
      <c r="Z6" s="11" t="s">
        <v>24</v>
      </c>
      <c r="AA6" s="11" t="s">
        <v>25</v>
      </c>
      <c r="AB6" s="11" t="s">
        <v>26</v>
      </c>
      <c r="AC6" s="11" t="s">
        <v>27</v>
      </c>
      <c r="AD6" s="11" t="s">
        <v>28</v>
      </c>
      <c r="AE6" s="11" t="s">
        <v>29</v>
      </c>
      <c r="AF6" s="11" t="s">
        <v>30</v>
      </c>
      <c r="AG6" s="11" t="s">
        <v>31</v>
      </c>
      <c r="AH6" s="11" t="s">
        <v>32</v>
      </c>
      <c r="AI6" s="11" t="s">
        <v>33</v>
      </c>
      <c r="AJ6" s="11" t="s">
        <v>34</v>
      </c>
      <c r="AK6" s="12" t="n">
        <v>2001</v>
      </c>
      <c r="AL6" s="11" t="s">
        <v>2</v>
      </c>
      <c r="AM6" s="11" t="s">
        <v>3</v>
      </c>
      <c r="AN6" s="11" t="s">
        <v>4</v>
      </c>
      <c r="AO6" s="11" t="s">
        <v>5</v>
      </c>
      <c r="AP6" s="11" t="s">
        <v>23</v>
      </c>
      <c r="AQ6" s="11" t="s">
        <v>24</v>
      </c>
      <c r="AR6" s="11" t="s">
        <v>25</v>
      </c>
      <c r="AS6" s="11" t="s">
        <v>26</v>
      </c>
      <c r="AT6" s="11" t="s">
        <v>27</v>
      </c>
      <c r="AU6" s="11" t="s">
        <v>28</v>
      </c>
      <c r="AV6" s="11" t="s">
        <v>29</v>
      </c>
      <c r="AW6" s="11" t="s">
        <v>30</v>
      </c>
      <c r="AX6" s="11" t="s">
        <v>31</v>
      </c>
      <c r="AY6" s="11" t="s">
        <v>32</v>
      </c>
      <c r="AZ6" s="11" t="s">
        <v>33</v>
      </c>
      <c r="BA6" s="11" t="s">
        <v>34</v>
      </c>
      <c r="BB6" s="12" t="n">
        <v>2002</v>
      </c>
      <c r="BC6" s="11" t="s">
        <v>2</v>
      </c>
      <c r="BD6" s="11" t="s">
        <v>3</v>
      </c>
      <c r="BE6" s="11" t="s">
        <v>4</v>
      </c>
      <c r="BF6" s="11" t="s">
        <v>5</v>
      </c>
      <c r="BG6" s="12" t="n">
        <v>2003</v>
      </c>
      <c r="BH6" s="9" t="s">
        <v>18</v>
      </c>
      <c r="BI6" s="9" t="s">
        <v>3</v>
      </c>
      <c r="BJ6" s="9" t="s">
        <v>4</v>
      </c>
      <c r="BK6" s="9" t="s">
        <v>5</v>
      </c>
      <c r="BL6" s="9" t="n">
        <v>2004</v>
      </c>
      <c r="BM6" s="11" t="s">
        <v>2</v>
      </c>
      <c r="BN6" s="11" t="s">
        <v>3</v>
      </c>
      <c r="BO6" s="11" t="s">
        <v>4</v>
      </c>
      <c r="BP6" s="11" t="s">
        <v>5</v>
      </c>
      <c r="BQ6" s="11" t="s">
        <v>23</v>
      </c>
      <c r="BR6" s="11" t="s">
        <v>24</v>
      </c>
      <c r="BS6" s="11" t="s">
        <v>25</v>
      </c>
      <c r="BT6" s="11" t="s">
        <v>26</v>
      </c>
      <c r="BU6" s="11" t="s">
        <v>27</v>
      </c>
      <c r="BV6" s="11" t="s">
        <v>28</v>
      </c>
      <c r="BW6" s="11" t="s">
        <v>29</v>
      </c>
      <c r="BX6" s="11" t="s">
        <v>30</v>
      </c>
      <c r="BY6" s="11" t="s">
        <v>31</v>
      </c>
      <c r="BZ6" s="10" t="s">
        <v>32</v>
      </c>
      <c r="CA6" s="10" t="s">
        <v>33</v>
      </c>
      <c r="CB6" s="10" t="s">
        <v>34</v>
      </c>
      <c r="CC6" s="9" t="n">
        <v>2005</v>
      </c>
      <c r="CD6" s="11" t="s">
        <v>2</v>
      </c>
      <c r="CE6" s="11" t="s">
        <v>3</v>
      </c>
      <c r="CF6" s="11" t="s">
        <v>4</v>
      </c>
      <c r="CG6" s="11" t="s">
        <v>5</v>
      </c>
      <c r="CH6" s="11" t="s">
        <v>23</v>
      </c>
      <c r="CI6" s="11" t="s">
        <v>24</v>
      </c>
      <c r="CJ6" s="11" t="s">
        <v>25</v>
      </c>
      <c r="CK6" s="11" t="s">
        <v>26</v>
      </c>
      <c r="CL6" s="11" t="s">
        <v>27</v>
      </c>
      <c r="CM6" s="11" t="s">
        <v>28</v>
      </c>
      <c r="CN6" s="11" t="s">
        <v>29</v>
      </c>
      <c r="CO6" s="11" t="s">
        <v>30</v>
      </c>
      <c r="CP6" s="11" t="s">
        <v>31</v>
      </c>
      <c r="CQ6" s="10" t="s">
        <v>32</v>
      </c>
      <c r="CR6" s="10" t="s">
        <v>33</v>
      </c>
      <c r="CS6" s="10" t="s">
        <v>34</v>
      </c>
      <c r="CT6" s="9" t="n">
        <v>2006</v>
      </c>
      <c r="CU6" s="11" t="s">
        <v>2</v>
      </c>
      <c r="CV6" s="11" t="s">
        <v>3</v>
      </c>
      <c r="CW6" s="11" t="s">
        <v>4</v>
      </c>
      <c r="CX6" s="11" t="s">
        <v>5</v>
      </c>
      <c r="CY6" s="11" t="s">
        <v>23</v>
      </c>
      <c r="CZ6" s="11" t="s">
        <v>24</v>
      </c>
      <c r="DA6" s="11" t="s">
        <v>25</v>
      </c>
      <c r="DB6" s="11" t="s">
        <v>26</v>
      </c>
      <c r="DC6" s="11" t="s">
        <v>27</v>
      </c>
      <c r="DD6" s="11" t="s">
        <v>28</v>
      </c>
      <c r="DE6" s="11" t="s">
        <v>29</v>
      </c>
      <c r="DF6" s="11" t="s">
        <v>30</v>
      </c>
      <c r="DG6" s="11" t="s">
        <v>31</v>
      </c>
      <c r="DH6" s="10" t="s">
        <v>32</v>
      </c>
      <c r="DI6" s="10" t="s">
        <v>33</v>
      </c>
      <c r="DJ6" s="10" t="s">
        <v>34</v>
      </c>
      <c r="DK6" s="9" t="n">
        <v>2007</v>
      </c>
      <c r="DL6" s="11" t="s">
        <v>2</v>
      </c>
      <c r="DM6" s="11" t="s">
        <v>3</v>
      </c>
      <c r="DN6" s="11" t="s">
        <v>4</v>
      </c>
      <c r="DO6" s="11" t="s">
        <v>5</v>
      </c>
      <c r="DP6" s="11" t="s">
        <v>23</v>
      </c>
      <c r="DQ6" s="11" t="s">
        <v>24</v>
      </c>
      <c r="DR6" s="11" t="s">
        <v>25</v>
      </c>
      <c r="DS6" s="11" t="s">
        <v>26</v>
      </c>
      <c r="DT6" s="11" t="s">
        <v>27</v>
      </c>
      <c r="DU6" s="11" t="s">
        <v>28</v>
      </c>
      <c r="DV6" s="11" t="s">
        <v>29</v>
      </c>
      <c r="DW6" s="11" t="s">
        <v>30</v>
      </c>
      <c r="DX6" s="11" t="s">
        <v>31</v>
      </c>
      <c r="DY6" s="10" t="s">
        <v>32</v>
      </c>
      <c r="DZ6" s="10" t="s">
        <v>33</v>
      </c>
      <c r="EA6" s="10" t="s">
        <v>34</v>
      </c>
      <c r="EB6" s="9" t="n">
        <v>2008</v>
      </c>
      <c r="EC6" s="11" t="s">
        <v>2</v>
      </c>
      <c r="ED6" s="11" t="s">
        <v>3</v>
      </c>
      <c r="EE6" s="11" t="s">
        <v>4</v>
      </c>
      <c r="EF6" s="11" t="s">
        <v>5</v>
      </c>
      <c r="EG6" s="11" t="s">
        <v>23</v>
      </c>
      <c r="EH6" s="11" t="s">
        <v>24</v>
      </c>
      <c r="EI6" s="11" t="s">
        <v>25</v>
      </c>
      <c r="EJ6" s="11" t="s">
        <v>26</v>
      </c>
      <c r="EK6" s="11" t="s">
        <v>27</v>
      </c>
      <c r="EL6" s="11" t="s">
        <v>28</v>
      </c>
      <c r="EM6" s="11" t="s">
        <v>29</v>
      </c>
      <c r="EN6" s="11" t="s">
        <v>30</v>
      </c>
      <c r="EO6" s="11" t="s">
        <v>31</v>
      </c>
      <c r="EP6" s="10" t="s">
        <v>32</v>
      </c>
      <c r="EQ6" s="10" t="s">
        <v>33</v>
      </c>
      <c r="ER6" s="10" t="s">
        <v>34</v>
      </c>
    </row>
    <row r="7" s="19" customFormat="true" ht="12" hidden="false" customHeight="tru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0" customFormat="true" ht="12" hidden="false" customHeight="true" outlineLevel="0" collapsed="false">
      <c r="A8" s="20" t="s">
        <v>35</v>
      </c>
      <c r="B8" s="21" t="s">
        <v>36</v>
      </c>
      <c r="C8" s="21" t="n">
        <v>1049.9</v>
      </c>
      <c r="D8" s="20" t="n">
        <f aca="false">(H8+I8+J8)/3</f>
        <v>842.833333333333</v>
      </c>
      <c r="E8" s="20" t="n">
        <f aca="false">(K8+L8+M8)/3</f>
        <v>918.066666666667</v>
      </c>
      <c r="F8" s="20" t="n">
        <f aca="false">(N8+O8+P8)/3</f>
        <v>1002.33333333333</v>
      </c>
      <c r="G8" s="20" t="n">
        <f aca="false">(Q8+R8+S8)/3</f>
        <v>1113.76666666667</v>
      </c>
      <c r="H8" s="22" t="n">
        <v>799.8</v>
      </c>
      <c r="I8" s="22" t="n">
        <v>832.5</v>
      </c>
      <c r="J8" s="22" t="n">
        <v>896.2</v>
      </c>
      <c r="K8" s="22" t="n">
        <v>870.1</v>
      </c>
      <c r="L8" s="23" t="n">
        <v>901.6</v>
      </c>
      <c r="M8" s="24" t="n">
        <v>982.5</v>
      </c>
      <c r="N8" s="25" t="n">
        <v>999</v>
      </c>
      <c r="O8" s="26" t="n">
        <v>993</v>
      </c>
      <c r="P8" s="26" t="n">
        <v>1015</v>
      </c>
      <c r="Q8" s="27" t="n">
        <v>997.8</v>
      </c>
      <c r="R8" s="28" t="n">
        <v>1038.4</v>
      </c>
      <c r="S8" s="28" t="n">
        <v>1305.1</v>
      </c>
      <c r="T8" s="20" t="n">
        <v>1227</v>
      </c>
      <c r="U8" s="20" t="n">
        <f aca="false">(Y8+Z8+AA8)/3</f>
        <v>1018.5</v>
      </c>
      <c r="V8" s="20" t="n">
        <f aca="false">(AB8+AC8+AD8)/3</f>
        <v>1084.96666666667</v>
      </c>
      <c r="W8" s="20" t="n">
        <f aca="false">(AE8+AF8+AG8)/3</f>
        <v>1198.16666666667</v>
      </c>
      <c r="X8" s="20" t="n">
        <f aca="false">(AH8+AI8+AJ8)/3</f>
        <v>1418.23333333333</v>
      </c>
      <c r="Y8" s="20" t="n">
        <v>977.6</v>
      </c>
      <c r="Z8" s="20" t="n">
        <v>1015.1</v>
      </c>
      <c r="AA8" s="20" t="n">
        <v>1062.8</v>
      </c>
      <c r="AB8" s="20" t="n">
        <v>1036.1</v>
      </c>
      <c r="AC8" s="20" t="n">
        <v>1070.6</v>
      </c>
      <c r="AD8" s="20" t="n">
        <v>1148.2</v>
      </c>
      <c r="AE8" s="20" t="n">
        <v>1198.8</v>
      </c>
      <c r="AF8" s="20" t="n">
        <v>1169.9</v>
      </c>
      <c r="AG8" s="20" t="n">
        <v>1225.8</v>
      </c>
      <c r="AH8" s="20" t="n">
        <v>1275.8</v>
      </c>
      <c r="AI8" s="20" t="n">
        <v>1286.1</v>
      </c>
      <c r="AJ8" s="20" t="n">
        <v>1692.8</v>
      </c>
      <c r="AK8" s="18" t="n">
        <v>1455.1</v>
      </c>
      <c r="AL8" s="20" t="n">
        <f aca="false">(AP8+AQ8+AR8)/3</f>
        <v>1267.73333333333</v>
      </c>
      <c r="AM8" s="20" t="n">
        <f aca="false">(AS8+AT8+AU8)/3</f>
        <v>1351.3</v>
      </c>
      <c r="AN8" s="20" t="n">
        <f aca="false">(AV8+AW8+AX8)/3</f>
        <v>1413.2</v>
      </c>
      <c r="AO8" s="20" t="n">
        <f aca="false">(AY8+AZ8+BA8)/3</f>
        <v>1544.53333333333</v>
      </c>
      <c r="AP8" s="29" t="n">
        <v>1202.5</v>
      </c>
      <c r="AQ8" s="29" t="n">
        <v>1233.7</v>
      </c>
      <c r="AR8" s="29" t="n">
        <v>1367</v>
      </c>
      <c r="AS8" s="29" t="n">
        <v>1295.1</v>
      </c>
      <c r="AT8" s="30" t="n">
        <v>1350.5</v>
      </c>
      <c r="AU8" s="30" t="n">
        <v>1408.3</v>
      </c>
      <c r="AV8" s="29" t="n">
        <v>1431.1</v>
      </c>
      <c r="AW8" s="29" t="n">
        <v>1418.9</v>
      </c>
      <c r="AX8" s="29" t="n">
        <v>1389.6</v>
      </c>
      <c r="AY8" s="29" t="n">
        <v>1395.1</v>
      </c>
      <c r="AZ8" s="31" t="n">
        <v>1420.4</v>
      </c>
      <c r="BA8" s="29" t="n">
        <v>1818.1</v>
      </c>
      <c r="BB8" s="32" t="n">
        <v>1684.4</v>
      </c>
      <c r="BC8" s="32" t="n">
        <v>1423.27</v>
      </c>
      <c r="BD8" s="32" t="n">
        <v>1574.45</v>
      </c>
      <c r="BE8" s="32" t="n">
        <v>1623.08</v>
      </c>
      <c r="BF8" s="32" t="n">
        <v>1841.67</v>
      </c>
      <c r="BG8" s="32" t="n">
        <v>1916</v>
      </c>
      <c r="BH8" s="32" t="n">
        <v>1683.1</v>
      </c>
      <c r="BI8" s="32" t="n">
        <v>1886.9</v>
      </c>
      <c r="BJ8" s="32" t="n">
        <v>1952.2</v>
      </c>
      <c r="BK8" s="32" t="n">
        <v>2103.6</v>
      </c>
      <c r="BL8" s="32" t="n">
        <v>2240.3</v>
      </c>
      <c r="BM8" s="32" t="n">
        <f aca="false">(BQ8+BR8+BS8)/3</f>
        <v>1962.06666666667</v>
      </c>
      <c r="BN8" s="32" t="n">
        <f aca="false">(BT8+BU8+BV8)/3</f>
        <v>2142.7</v>
      </c>
      <c r="BO8" s="32" t="n">
        <f aca="false">(BW8+BX8+BY8)/3</f>
        <v>2201.76666666667</v>
      </c>
      <c r="BP8" s="32" t="n">
        <f aca="false">(BZ8+CA8+CB8)/3</f>
        <v>2502.46666666667</v>
      </c>
      <c r="BQ8" s="32" t="n">
        <v>1871.6</v>
      </c>
      <c r="BR8" s="32" t="n">
        <v>1947.5</v>
      </c>
      <c r="BS8" s="32" t="n">
        <v>2067.1</v>
      </c>
      <c r="BT8" s="32" t="n">
        <v>2049.7</v>
      </c>
      <c r="BU8" s="32" t="n">
        <v>2071.8</v>
      </c>
      <c r="BV8" s="20" t="n">
        <v>2306.6</v>
      </c>
      <c r="BW8" s="20" t="n">
        <v>2248.7</v>
      </c>
      <c r="BX8" s="20" t="n">
        <v>2101.5</v>
      </c>
      <c r="BY8" s="20" t="n">
        <v>2255.1</v>
      </c>
      <c r="BZ8" s="20" t="n">
        <v>2211.4</v>
      </c>
      <c r="CA8" s="20" t="n">
        <v>2261.2</v>
      </c>
      <c r="CB8" s="20" t="n">
        <v>3034.8</v>
      </c>
      <c r="CC8" s="32" t="n">
        <v>2612.5</v>
      </c>
      <c r="CD8" s="32" t="n">
        <v>2275.56666666667</v>
      </c>
      <c r="CE8" s="32" t="n">
        <v>2465.76666666667</v>
      </c>
      <c r="CF8" s="32" t="n">
        <v>2588.5</v>
      </c>
      <c r="CG8" s="32" t="n">
        <v>2931.46666666667</v>
      </c>
      <c r="CH8" s="32" t="n">
        <v>2158.9</v>
      </c>
      <c r="CI8" s="32" t="n">
        <v>2207.7</v>
      </c>
      <c r="CJ8" s="32" t="n">
        <v>2460.1</v>
      </c>
      <c r="CK8" s="32" t="n">
        <v>2358.4</v>
      </c>
      <c r="CL8" s="24" t="n">
        <v>2442.4</v>
      </c>
      <c r="CM8" s="33" t="n">
        <v>2596.5</v>
      </c>
      <c r="CN8" s="34" t="n">
        <v>2573.2</v>
      </c>
      <c r="CO8" s="20" t="n">
        <v>2556.3</v>
      </c>
      <c r="CP8" s="20" t="n">
        <v>2636</v>
      </c>
      <c r="CQ8" s="20" t="n">
        <v>2620.2</v>
      </c>
      <c r="CR8" s="20" t="n">
        <v>2647.5</v>
      </c>
      <c r="CS8" s="20" t="n">
        <v>3526.7</v>
      </c>
      <c r="CT8" s="32" t="n">
        <v>3270</v>
      </c>
      <c r="CU8" s="20" t="n">
        <v>2660.6</v>
      </c>
      <c r="CV8" s="20" t="n">
        <v>2911.2</v>
      </c>
      <c r="CW8" s="20" t="n">
        <v>3063.63333333333</v>
      </c>
      <c r="CX8" s="32" t="n">
        <f aca="false">(DH8+DI8+DJ8)/3</f>
        <v>3580.46666666667</v>
      </c>
      <c r="CY8" s="32" t="n">
        <v>2557</v>
      </c>
      <c r="CZ8" s="32" t="n">
        <v>2549.8</v>
      </c>
      <c r="DA8" s="32" t="n">
        <v>2868.7</v>
      </c>
      <c r="DB8" s="32" t="n">
        <v>2818.4</v>
      </c>
      <c r="DC8" s="20" t="n">
        <v>2807.9</v>
      </c>
      <c r="DD8" s="35" t="n">
        <v>3107.3</v>
      </c>
      <c r="DE8" s="36" t="n">
        <v>3059.5</v>
      </c>
      <c r="DF8" s="35" t="n">
        <v>2986.4</v>
      </c>
      <c r="DG8" s="20" t="n">
        <v>3145</v>
      </c>
      <c r="DH8" s="20" t="n">
        <v>3207.7</v>
      </c>
      <c r="DI8" s="20" t="n">
        <v>3130</v>
      </c>
      <c r="DJ8" s="20" t="n">
        <v>4403.7</v>
      </c>
      <c r="DK8" s="20" t="n">
        <v>3970</v>
      </c>
      <c r="DL8" s="20" t="n">
        <f aca="false">(DP8+DQ8+DR8)/3</f>
        <v>3404.33333333333</v>
      </c>
      <c r="DM8" s="20" t="n">
        <v>3904.2</v>
      </c>
      <c r="DN8" s="20" t="n">
        <v>3957.9</v>
      </c>
      <c r="DO8" s="20" t="n">
        <f aca="false">(DY8+DZ8+EA8)/3</f>
        <v>4637.16666666667</v>
      </c>
      <c r="DP8" s="20" t="n">
        <v>3145.4</v>
      </c>
      <c r="DQ8" s="20" t="n">
        <v>3271.8</v>
      </c>
      <c r="DR8" s="20" t="n">
        <v>3795.8</v>
      </c>
      <c r="DS8" s="20" t="n">
        <v>3683.7</v>
      </c>
      <c r="DT8" s="37" t="n">
        <v>3768.7</v>
      </c>
      <c r="DU8" s="20" t="n">
        <v>4260.2</v>
      </c>
      <c r="DV8" s="20" t="n">
        <v>4025.7</v>
      </c>
      <c r="DW8" s="20" t="n">
        <v>3877.8</v>
      </c>
      <c r="DX8" s="20" t="n">
        <v>3970.2</v>
      </c>
      <c r="DY8" s="20" t="n">
        <v>4144.6</v>
      </c>
      <c r="DZ8" s="20" t="n">
        <v>4109.9</v>
      </c>
      <c r="EA8" s="20" t="n">
        <v>5657</v>
      </c>
      <c r="EC8" s="20" t="n">
        <f aca="false">(EG8+EH8++EI8)/3</f>
        <v>4658.46666666667</v>
      </c>
      <c r="ED8" s="20" t="n">
        <f aca="false">(EJ8+EK8+EL8)/3</f>
        <v>5287.7</v>
      </c>
      <c r="EG8" s="20" t="n">
        <v>4335.4</v>
      </c>
      <c r="EH8" s="20" t="n">
        <v>4471</v>
      </c>
      <c r="EI8" s="20" t="n">
        <v>5169</v>
      </c>
      <c r="EJ8" s="20" t="n">
        <v>5085.8</v>
      </c>
      <c r="EK8" s="20" t="n">
        <v>5145.5</v>
      </c>
      <c r="EL8" s="20" t="n">
        <v>5631.8</v>
      </c>
      <c r="EM8" s="20" t="n">
        <v>5621</v>
      </c>
    </row>
    <row r="9" s="2" customFormat="true" ht="12" hidden="false" customHeight="true" outlineLevel="0" collapsed="false"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38"/>
      <c r="BH9" s="38"/>
      <c r="BI9" s="38"/>
      <c r="BJ9" s="38"/>
      <c r="BK9" s="38"/>
      <c r="BL9" s="32"/>
      <c r="BM9" s="32"/>
      <c r="BN9" s="32"/>
      <c r="BO9" s="32"/>
      <c r="BP9" s="32"/>
      <c r="BQ9" s="38"/>
      <c r="BR9" s="38"/>
      <c r="BS9" s="38"/>
      <c r="BT9" s="38"/>
      <c r="BU9" s="38"/>
      <c r="CC9" s="32"/>
      <c r="CD9" s="38"/>
      <c r="CE9" s="38"/>
      <c r="CF9" s="38"/>
      <c r="CG9" s="38"/>
      <c r="CH9" s="38"/>
      <c r="CI9" s="38"/>
      <c r="CJ9" s="38"/>
      <c r="CK9" s="38"/>
      <c r="CL9" s="39"/>
      <c r="CM9" s="40"/>
      <c r="CN9" s="41"/>
      <c r="CT9" s="32"/>
      <c r="CX9" s="38"/>
      <c r="CY9" s="38"/>
      <c r="CZ9" s="38"/>
      <c r="DA9" s="38"/>
      <c r="DB9" s="38"/>
      <c r="DD9" s="42"/>
      <c r="DE9" s="43"/>
      <c r="DF9" s="42"/>
      <c r="DM9" s="20"/>
      <c r="DN9" s="20"/>
      <c r="DO9" s="20"/>
      <c r="DT9" s="44"/>
      <c r="DX9" s="20"/>
      <c r="ED9" s="20"/>
    </row>
    <row r="10" s="2" customFormat="true" ht="24" hidden="false" customHeight="true" outlineLevel="0" collapsed="false">
      <c r="A10" s="45" t="s">
        <v>37</v>
      </c>
      <c r="B10" s="45" t="s">
        <v>38</v>
      </c>
      <c r="C10" s="45" t="n">
        <v>449.9</v>
      </c>
      <c r="D10" s="2" t="n">
        <f aca="false">(H10+I10+J10)/3</f>
        <v>449.7</v>
      </c>
      <c r="E10" s="2" t="n">
        <f aca="false">(K10+L10+M10)/3</f>
        <v>523.3</v>
      </c>
      <c r="F10" s="2" t="n">
        <f aca="false">(N10+O10+P10)/3</f>
        <v>562.666666666667</v>
      </c>
      <c r="G10" s="2" t="n">
        <f aca="false">(Q10+R10+S10)/3</f>
        <v>725.766666666667</v>
      </c>
      <c r="H10" s="46" t="n">
        <v>428.9</v>
      </c>
      <c r="I10" s="46" t="n">
        <v>425.8</v>
      </c>
      <c r="J10" s="46" t="n">
        <v>494.4</v>
      </c>
      <c r="K10" s="46" t="n">
        <v>475</v>
      </c>
      <c r="L10" s="46" t="n">
        <v>512.5</v>
      </c>
      <c r="M10" s="46" t="n">
        <v>582.4</v>
      </c>
      <c r="N10" s="46" t="n">
        <v>537.8</v>
      </c>
      <c r="O10" s="47" t="n">
        <v>604.8</v>
      </c>
      <c r="P10" s="47" t="n">
        <v>545.4</v>
      </c>
      <c r="Q10" s="48" t="n">
        <v>578.2</v>
      </c>
      <c r="R10" s="46" t="n">
        <v>593.6</v>
      </c>
      <c r="S10" s="46" t="n">
        <v>1005.5</v>
      </c>
      <c r="T10" s="2" t="n">
        <v>591.1</v>
      </c>
      <c r="U10" s="2" t="n">
        <f aca="false">(Y10+Z10+AA10)/3</f>
        <v>562.1</v>
      </c>
      <c r="V10" s="2" t="n">
        <f aca="false">(AB10+AC10+AD10)/3</f>
        <v>644.733333333333</v>
      </c>
      <c r="W10" s="2" t="n">
        <f aca="false">(AE10+AF10+AG10)/3</f>
        <v>645.633333333333</v>
      </c>
      <c r="X10" s="2" t="n">
        <f aca="false">(AH10+AI10+AJ10)/3</f>
        <v>813.966666666667</v>
      </c>
      <c r="Y10" s="2" t="n">
        <v>522.8</v>
      </c>
      <c r="Z10" s="2" t="n">
        <v>585.5</v>
      </c>
      <c r="AA10" s="2" t="n">
        <v>578</v>
      </c>
      <c r="AB10" s="2" t="n">
        <v>646.6</v>
      </c>
      <c r="AC10" s="2" t="n">
        <v>647.1</v>
      </c>
      <c r="AD10" s="2" t="n">
        <v>640.5</v>
      </c>
      <c r="AE10" s="2" t="n">
        <v>654.8</v>
      </c>
      <c r="AF10" s="2" t="n">
        <v>633.5</v>
      </c>
      <c r="AG10" s="2" t="n">
        <v>648.6</v>
      </c>
      <c r="AH10" s="2" t="n">
        <v>607.8</v>
      </c>
      <c r="AI10" s="2" t="n">
        <v>679.6</v>
      </c>
      <c r="AJ10" s="2" t="n">
        <v>1154.5</v>
      </c>
      <c r="AK10" s="4" t="n">
        <v>703.9</v>
      </c>
      <c r="AL10" s="2" t="n">
        <f aca="false">(AP10+AQ10+AR10)/3</f>
        <v>622.566666666667</v>
      </c>
      <c r="AM10" s="2" t="n">
        <f aca="false">(AS10+AT10+AU10)/3</f>
        <v>663.8</v>
      </c>
      <c r="AN10" s="2" t="n">
        <f aca="false">(AV10+AW10+AX10)/3</f>
        <v>711.6</v>
      </c>
      <c r="AO10" s="2" t="n">
        <f aca="false">(AY10+AZ10+BA10)/3</f>
        <v>808.033333333333</v>
      </c>
      <c r="AP10" s="49" t="n">
        <v>591.3</v>
      </c>
      <c r="AQ10" s="49" t="n">
        <v>584.4</v>
      </c>
      <c r="AR10" s="49" t="n">
        <v>692</v>
      </c>
      <c r="AS10" s="49" t="n">
        <v>621.9</v>
      </c>
      <c r="AT10" s="50" t="n">
        <v>674.4</v>
      </c>
      <c r="AU10" s="50" t="n">
        <v>695.1</v>
      </c>
      <c r="AV10" s="49" t="n">
        <v>724.6</v>
      </c>
      <c r="AW10" s="49" t="n">
        <v>698.8</v>
      </c>
      <c r="AX10" s="49" t="n">
        <v>711.4</v>
      </c>
      <c r="AY10" s="49" t="n">
        <v>656.1</v>
      </c>
      <c r="AZ10" s="51" t="n">
        <v>709.6</v>
      </c>
      <c r="BA10" s="49" t="n">
        <v>1058.4</v>
      </c>
      <c r="BB10" s="38" t="n">
        <v>775.9</v>
      </c>
      <c r="BC10" s="38" t="n">
        <v>654.27</v>
      </c>
      <c r="BD10" s="38" t="n">
        <v>774.72</v>
      </c>
      <c r="BE10" s="38" t="n">
        <v>801.91</v>
      </c>
      <c r="BF10" s="38" t="n">
        <v>858.36</v>
      </c>
      <c r="BG10" s="38" t="n">
        <v>878</v>
      </c>
      <c r="BH10" s="38" t="n">
        <v>745.2</v>
      </c>
      <c r="BI10" s="38" t="n">
        <v>810.5</v>
      </c>
      <c r="BJ10" s="38" t="n">
        <v>897</v>
      </c>
      <c r="BK10" s="38" t="n">
        <v>1028</v>
      </c>
      <c r="BL10" s="38" t="n">
        <v>903.5</v>
      </c>
      <c r="BM10" s="38" t="n">
        <f aca="false">(BQ10+BR10+BS10)/3</f>
        <v>883.366666666667</v>
      </c>
      <c r="BN10" s="38" t="n">
        <f aca="false">(BT10+BU10+BV10)/3</f>
        <v>941.233333333333</v>
      </c>
      <c r="BO10" s="38" t="n">
        <f aca="false">(BW10+BX10+BY10)/3</f>
        <v>986.333333333333</v>
      </c>
      <c r="BP10" s="38" t="n">
        <f aca="false">(BZ10+CA10+CB10)/3</f>
        <v>1027.53333333333</v>
      </c>
      <c r="BQ10" s="38" t="n">
        <v>806.3</v>
      </c>
      <c r="BR10" s="38" t="n">
        <v>836.1</v>
      </c>
      <c r="BS10" s="38" t="n">
        <v>1007.7</v>
      </c>
      <c r="BT10" s="38" t="n">
        <v>911.8</v>
      </c>
      <c r="BU10" s="38" t="n">
        <v>884.8</v>
      </c>
      <c r="BV10" s="2" t="n">
        <v>1027.1</v>
      </c>
      <c r="BW10" s="2" t="n">
        <v>963.9</v>
      </c>
      <c r="BX10" s="2" t="n">
        <v>988.5</v>
      </c>
      <c r="BY10" s="2" t="n">
        <v>1006.6</v>
      </c>
      <c r="BZ10" s="2" t="n">
        <v>926.1</v>
      </c>
      <c r="CA10" s="2" t="n">
        <v>959.9</v>
      </c>
      <c r="CB10" s="2" t="n">
        <v>1196.6</v>
      </c>
      <c r="CC10" s="38" t="n">
        <v>1040.9</v>
      </c>
      <c r="CD10" s="38" t="n">
        <v>909.533333333333</v>
      </c>
      <c r="CE10" s="38" t="n">
        <v>1105.03333333333</v>
      </c>
      <c r="CF10" s="38" t="n">
        <v>1188.76666666667</v>
      </c>
      <c r="CG10" s="38" t="n">
        <v>1192.83333333333</v>
      </c>
      <c r="CH10" s="38" t="n">
        <v>903</v>
      </c>
      <c r="CI10" s="38" t="n">
        <v>871.1</v>
      </c>
      <c r="CJ10" s="38" t="n">
        <v>954.5</v>
      </c>
      <c r="CK10" s="38" t="n">
        <v>1030.8</v>
      </c>
      <c r="CL10" s="39" t="n">
        <v>1075.7</v>
      </c>
      <c r="CM10" s="52" t="n">
        <v>1208.6</v>
      </c>
      <c r="CN10" s="53" t="n">
        <v>1244.1</v>
      </c>
      <c r="CO10" s="2" t="n">
        <v>1147.5</v>
      </c>
      <c r="CP10" s="2" t="n">
        <v>1174.7</v>
      </c>
      <c r="CQ10" s="2" t="n">
        <v>1089.3</v>
      </c>
      <c r="CR10" s="2" t="n">
        <v>1111.3</v>
      </c>
      <c r="CS10" s="2" t="n">
        <v>1377.9</v>
      </c>
      <c r="CT10" s="38" t="n">
        <v>1259.1</v>
      </c>
      <c r="CU10" s="2" t="n">
        <v>1111</v>
      </c>
      <c r="CV10" s="2" t="n">
        <v>1224.1</v>
      </c>
      <c r="CW10" s="2" t="n">
        <v>1371.1</v>
      </c>
      <c r="CX10" s="38" t="n">
        <f aca="false">(DH10+DI10+DJ10)/3</f>
        <v>1618.46666666667</v>
      </c>
      <c r="CY10" s="38" t="n">
        <v>1063.9</v>
      </c>
      <c r="CZ10" s="38" t="n">
        <v>1083.8</v>
      </c>
      <c r="DA10" s="38" t="n">
        <v>1180.1</v>
      </c>
      <c r="DB10" s="38" t="n">
        <v>1124.3</v>
      </c>
      <c r="DC10" s="2" t="n">
        <v>1218.1</v>
      </c>
      <c r="DD10" s="42" t="n">
        <v>1329.9</v>
      </c>
      <c r="DE10" s="43" t="n">
        <v>1351.3</v>
      </c>
      <c r="DF10" s="42" t="n">
        <v>1340.1</v>
      </c>
      <c r="DG10" s="2" t="n">
        <v>1421.9</v>
      </c>
      <c r="DH10" s="2" t="n">
        <v>1307.3</v>
      </c>
      <c r="DI10" s="2" t="n">
        <v>1358.7</v>
      </c>
      <c r="DJ10" s="2" t="n">
        <v>2189.4</v>
      </c>
      <c r="DK10" s="2" t="n">
        <v>1788</v>
      </c>
      <c r="DL10" s="2" t="n">
        <f aca="false">(DP10+DQ10+DR10)/3</f>
        <v>1392.16666666667</v>
      </c>
      <c r="DM10" s="2" t="n">
        <v>1691.5</v>
      </c>
      <c r="DN10" s="2" t="n">
        <v>1894.13333333333</v>
      </c>
      <c r="DO10" s="54" t="n">
        <f aca="false">(DY10+DZ10+EA10)/3</f>
        <v>2204.7</v>
      </c>
      <c r="DP10" s="2" t="n">
        <v>1303.5</v>
      </c>
      <c r="DQ10" s="2" t="n">
        <v>1333.6</v>
      </c>
      <c r="DR10" s="2" t="n">
        <v>1539.4</v>
      </c>
      <c r="DS10" s="2" t="n">
        <v>1482.5</v>
      </c>
      <c r="DT10" s="55" t="n">
        <v>1695</v>
      </c>
      <c r="DU10" s="2" t="n">
        <v>1897</v>
      </c>
      <c r="DV10" s="2" t="n">
        <v>1873.5</v>
      </c>
      <c r="DW10" s="2" t="n">
        <v>1888.2</v>
      </c>
      <c r="DX10" s="2" t="n">
        <v>1920.7</v>
      </c>
      <c r="DY10" s="2" t="n">
        <v>1915.7</v>
      </c>
      <c r="DZ10" s="2" t="n">
        <v>2064.3</v>
      </c>
      <c r="EA10" s="2" t="n">
        <v>2634.1</v>
      </c>
      <c r="EC10" s="2" t="n">
        <f aca="false">(EG10+EH10++EI10)/3</f>
        <v>1882.43333333333</v>
      </c>
      <c r="ED10" s="2" t="n">
        <f aca="false">(EJ10+EK10+EL10)/3</f>
        <v>2145.66666666667</v>
      </c>
      <c r="EG10" s="2" t="n">
        <v>1703</v>
      </c>
      <c r="EH10" s="2" t="n">
        <v>1761</v>
      </c>
      <c r="EI10" s="2" t="n">
        <v>2183.3</v>
      </c>
      <c r="EJ10" s="2" t="n">
        <v>2011.5</v>
      </c>
      <c r="EK10" s="2" t="n">
        <v>2135.5</v>
      </c>
      <c r="EL10" s="2" t="n">
        <v>2290</v>
      </c>
      <c r="EM10" s="2" t="n">
        <v>2416.6</v>
      </c>
    </row>
    <row r="11" s="2" customFormat="true" ht="12" hidden="false" customHeight="true" outlineLevel="0" collapsed="false">
      <c r="A11" s="45" t="s">
        <v>39</v>
      </c>
      <c r="B11" s="45" t="s">
        <v>40</v>
      </c>
      <c r="C11" s="45" t="n">
        <v>598.9</v>
      </c>
      <c r="D11" s="2" t="n">
        <f aca="false">(H11+I11+J11)/3</f>
        <v>573.733333333334</v>
      </c>
      <c r="E11" s="2" t="n">
        <f aca="false">(K11+L11+M11)/3</f>
        <v>688.7</v>
      </c>
      <c r="F11" s="2" t="n">
        <f aca="false">(N11+O11+P11)/3</f>
        <v>788.2</v>
      </c>
      <c r="G11" s="2" t="n">
        <f aca="false">(Q11+R11+S11)/3</f>
        <v>790.9</v>
      </c>
      <c r="H11" s="46" t="n">
        <v>611.1</v>
      </c>
      <c r="I11" s="46" t="n">
        <v>566.7</v>
      </c>
      <c r="J11" s="46" t="n">
        <v>543.4</v>
      </c>
      <c r="K11" s="46" t="n">
        <v>541.5</v>
      </c>
      <c r="L11" s="46" t="n">
        <v>649.1</v>
      </c>
      <c r="M11" s="46" t="n">
        <v>875.5</v>
      </c>
      <c r="N11" s="46" t="n">
        <v>847.2</v>
      </c>
      <c r="O11" s="47" t="n">
        <v>846.2</v>
      </c>
      <c r="P11" s="47" t="n">
        <v>671.2</v>
      </c>
      <c r="Q11" s="48" t="n">
        <v>944.2</v>
      </c>
      <c r="R11" s="46" t="n">
        <v>705.4</v>
      </c>
      <c r="S11" s="46" t="n">
        <v>723.1</v>
      </c>
      <c r="T11" s="2" t="n">
        <v>644.6</v>
      </c>
      <c r="U11" s="2" t="n">
        <f aca="false">(Y11+Z11+AA11)/3</f>
        <v>320.166666666667</v>
      </c>
      <c r="V11" s="2" t="n">
        <f aca="false">(AB11+AC11+AD11)/3</f>
        <v>450.633333333333</v>
      </c>
      <c r="W11" s="2" t="n">
        <f aca="false">(AE11+AF11+AG11)/3</f>
        <v>587.833333333333</v>
      </c>
      <c r="X11" s="2" t="n">
        <f aca="false">(AH11+AI11+AJ11)/3</f>
        <v>867.566666666667</v>
      </c>
      <c r="Y11" s="2" t="n">
        <v>301.5</v>
      </c>
      <c r="Z11" s="2" t="n">
        <v>307.3</v>
      </c>
      <c r="AA11" s="2" t="n">
        <v>351.7</v>
      </c>
      <c r="AB11" s="2" t="n">
        <v>379.4</v>
      </c>
      <c r="AC11" s="2" t="n">
        <v>526.8</v>
      </c>
      <c r="AD11" s="2" t="n">
        <v>445.7</v>
      </c>
      <c r="AE11" s="2" t="n">
        <v>481.7</v>
      </c>
      <c r="AF11" s="2" t="n">
        <v>637.9</v>
      </c>
      <c r="AG11" s="2" t="n">
        <v>643.9</v>
      </c>
      <c r="AH11" s="2" t="n">
        <v>745.1</v>
      </c>
      <c r="AI11" s="2" t="n">
        <v>619.5</v>
      </c>
      <c r="AJ11" s="2" t="n">
        <v>1238.1</v>
      </c>
      <c r="AK11" s="4" t="n">
        <v>605.1</v>
      </c>
      <c r="AL11" s="2" t="n">
        <f aca="false">(AP11+AQ11+AR11)/3</f>
        <v>801.166666666667</v>
      </c>
      <c r="AM11" s="2" t="n">
        <f aca="false">(AS11+AT11+AU11)/3</f>
        <v>831.6</v>
      </c>
      <c r="AN11" s="2" t="n">
        <f aca="false">(AV11+AW11+AX11)/3</f>
        <v>853.266666666667</v>
      </c>
      <c r="AO11" s="2" t="n">
        <f aca="false">(AY11+AZ11+BA11)/3</f>
        <v>638.3</v>
      </c>
      <c r="AP11" s="49" t="n">
        <v>761.8</v>
      </c>
      <c r="AQ11" s="49" t="n">
        <v>717.8</v>
      </c>
      <c r="AR11" s="49" t="n">
        <v>923.9</v>
      </c>
      <c r="AS11" s="49" t="n">
        <v>860.9</v>
      </c>
      <c r="AT11" s="50" t="n">
        <v>870.7</v>
      </c>
      <c r="AU11" s="50" t="n">
        <v>763.2</v>
      </c>
      <c r="AV11" s="49" t="n">
        <v>971.4</v>
      </c>
      <c r="AW11" s="49" t="n">
        <v>870</v>
      </c>
      <c r="AX11" s="49" t="n">
        <v>718.4</v>
      </c>
      <c r="AY11" s="49" t="n">
        <v>704</v>
      </c>
      <c r="AZ11" s="51" t="n">
        <v>796.1</v>
      </c>
      <c r="BA11" s="49" t="n">
        <v>414.8</v>
      </c>
      <c r="BB11" s="38" t="n">
        <v>833.5</v>
      </c>
      <c r="BC11" s="38" t="n">
        <v>857.58</v>
      </c>
      <c r="BD11" s="38" t="n">
        <v>838.03</v>
      </c>
      <c r="BE11" s="38" t="n">
        <v>991.81</v>
      </c>
      <c r="BF11" s="38" t="n">
        <v>643.29</v>
      </c>
      <c r="BG11" s="38" t="n">
        <v>870.5</v>
      </c>
      <c r="BH11" s="38" t="n">
        <v>557.9</v>
      </c>
      <c r="BI11" s="38" t="n">
        <v>516.2</v>
      </c>
      <c r="BJ11" s="38" t="n">
        <v>689.2</v>
      </c>
      <c r="BK11" s="38" t="n">
        <v>808.6</v>
      </c>
      <c r="BL11" s="38" t="n">
        <v>1084.8</v>
      </c>
      <c r="BM11" s="38" t="n">
        <f aca="false">(BQ11+BR11+BS11)/3</f>
        <v>964.1</v>
      </c>
      <c r="BN11" s="38" t="n">
        <f aca="false">(BT11+BU11+BV11)/3</f>
        <v>1028.03333333333</v>
      </c>
      <c r="BO11" s="38" t="n">
        <f aca="false">(BW11+BX11+BY11)/3</f>
        <v>1101.1</v>
      </c>
      <c r="BP11" s="38" t="n">
        <f aca="false">(BZ11+CA11+CB11)/3</f>
        <v>1190.33333333333</v>
      </c>
      <c r="BQ11" s="38" t="n">
        <v>790.6</v>
      </c>
      <c r="BR11" s="38" t="n">
        <v>1475</v>
      </c>
      <c r="BS11" s="38" t="n">
        <v>626.7</v>
      </c>
      <c r="BT11" s="38" t="n">
        <v>894.1</v>
      </c>
      <c r="BU11" s="38" t="n">
        <v>980</v>
      </c>
      <c r="BV11" s="2" t="n">
        <v>1210</v>
      </c>
      <c r="BW11" s="2" t="n">
        <v>1035.5</v>
      </c>
      <c r="BX11" s="2" t="n">
        <v>1261.3</v>
      </c>
      <c r="BY11" s="2" t="n">
        <v>1006.5</v>
      </c>
      <c r="BZ11" s="2" t="n">
        <v>938.7</v>
      </c>
      <c r="CA11" s="2" t="n">
        <v>974.2</v>
      </c>
      <c r="CB11" s="2" t="n">
        <v>1658.1</v>
      </c>
      <c r="CC11" s="38" t="n">
        <v>1172.1</v>
      </c>
      <c r="CD11" s="38" t="n">
        <v>859.533333333333</v>
      </c>
      <c r="CE11" s="38" t="n">
        <v>1033.33333333333</v>
      </c>
      <c r="CF11" s="38" t="n">
        <v>1141.8</v>
      </c>
      <c r="CG11" s="38" t="n">
        <v>1108.56666666667</v>
      </c>
      <c r="CH11" s="38" t="n">
        <v>784</v>
      </c>
      <c r="CI11" s="38" t="n">
        <v>972.7</v>
      </c>
      <c r="CJ11" s="38" t="n">
        <v>821.9</v>
      </c>
      <c r="CK11" s="38" t="n">
        <v>928.1</v>
      </c>
      <c r="CL11" s="46" t="n">
        <v>993.8</v>
      </c>
      <c r="CM11" s="52" t="n">
        <v>1178.1</v>
      </c>
      <c r="CN11" s="53" t="n">
        <v>1109.7</v>
      </c>
      <c r="CO11" s="2" t="n">
        <v>1321.9</v>
      </c>
      <c r="CP11" s="2" t="n">
        <v>993.8</v>
      </c>
      <c r="CQ11" s="2" t="n">
        <v>1016.1</v>
      </c>
      <c r="CR11" s="2" t="n">
        <v>1296.8</v>
      </c>
      <c r="CS11" s="2" t="n">
        <v>1012.8</v>
      </c>
      <c r="CT11" s="38" t="n">
        <v>1852</v>
      </c>
      <c r="CU11" s="2" t="n">
        <v>1076.5</v>
      </c>
      <c r="CV11" s="2" t="n">
        <v>1777.83333333333</v>
      </c>
      <c r="CW11" s="2" t="n">
        <v>2308.16666666667</v>
      </c>
      <c r="CX11" s="38" t="n">
        <f aca="false">(DH11+DI11+DJ11)/3</f>
        <v>2358.23333333333</v>
      </c>
      <c r="CY11" s="38" t="n">
        <v>979.2</v>
      </c>
      <c r="CZ11" s="38" t="n">
        <v>826.3</v>
      </c>
      <c r="DA11" s="38" t="n">
        <v>1360</v>
      </c>
      <c r="DB11" s="38" t="n">
        <v>1361.5</v>
      </c>
      <c r="DC11" s="2" t="n">
        <v>1353.8</v>
      </c>
      <c r="DD11" s="42" t="n">
        <v>2618.2</v>
      </c>
      <c r="DE11" s="43" t="n">
        <v>3060.5</v>
      </c>
      <c r="DF11" s="42" t="n">
        <v>1868.4</v>
      </c>
      <c r="DG11" s="2" t="n">
        <v>1995.6</v>
      </c>
      <c r="DH11" s="2" t="n">
        <v>2360</v>
      </c>
      <c r="DI11" s="2" t="n">
        <v>1970.6</v>
      </c>
      <c r="DJ11" s="2" t="n">
        <v>2744.1</v>
      </c>
      <c r="DK11" s="2" t="n">
        <v>1471</v>
      </c>
      <c r="DL11" s="2" t="n">
        <f aca="false">(DP11+DQ11+DR11)/3</f>
        <v>1457.6</v>
      </c>
      <c r="DM11" s="2" t="n">
        <v>1667.53333333333</v>
      </c>
      <c r="DN11" s="2" t="n">
        <v>1606.5</v>
      </c>
      <c r="DO11" s="54" t="n">
        <f aca="false">(DY11+DZ11+EA11)/3</f>
        <v>1793.33333333333</v>
      </c>
      <c r="DP11" s="2" t="n">
        <v>1404.2</v>
      </c>
      <c r="DQ11" s="2" t="n">
        <v>1497.8</v>
      </c>
      <c r="DR11" s="2" t="n">
        <v>1470.8</v>
      </c>
      <c r="DS11" s="2" t="n">
        <v>1573.7</v>
      </c>
      <c r="DT11" s="56" t="n">
        <v>1500</v>
      </c>
      <c r="DU11" s="2" t="n">
        <v>1928.9</v>
      </c>
      <c r="DV11" s="2" t="n">
        <v>1473.7</v>
      </c>
      <c r="DW11" s="2" t="n">
        <v>1568.4</v>
      </c>
      <c r="DX11" s="2" t="n">
        <v>1777.4</v>
      </c>
      <c r="DY11" s="2" t="n">
        <v>1700</v>
      </c>
      <c r="DZ11" s="2" t="n">
        <v>1703.6</v>
      </c>
      <c r="EA11" s="2" t="n">
        <v>1976.4</v>
      </c>
      <c r="EC11" s="2" t="n">
        <f aca="false">(EG11+EH11++EI11)/3</f>
        <v>1639.63333333333</v>
      </c>
      <c r="ED11" s="2" t="n">
        <f aca="false">(EJ11+EK11+EL11)/3</f>
        <v>1814.1</v>
      </c>
      <c r="EG11" s="2" t="n">
        <v>1610.6</v>
      </c>
      <c r="EH11" s="2" t="n">
        <v>1650</v>
      </c>
      <c r="EI11" s="2" t="n">
        <v>1658.3</v>
      </c>
      <c r="EJ11" s="2" t="n">
        <v>1904</v>
      </c>
      <c r="EK11" s="2" t="n">
        <v>1822.6</v>
      </c>
      <c r="EL11" s="2" t="n">
        <v>1715.7</v>
      </c>
      <c r="EM11" s="2" t="n">
        <v>2552.4</v>
      </c>
    </row>
    <row r="12" s="2" customFormat="true" ht="12" hidden="false" customHeight="true" outlineLevel="0" collapsed="false">
      <c r="A12" s="57" t="s">
        <v>41</v>
      </c>
      <c r="B12" s="57" t="s">
        <v>42</v>
      </c>
      <c r="C12" s="58" t="n">
        <v>1699</v>
      </c>
      <c r="D12" s="2" t="n">
        <f aca="false">(H12+I12+J12)/3</f>
        <v>1206.3</v>
      </c>
      <c r="E12" s="2" t="n">
        <f aca="false">(K12+L12+M12)/3</f>
        <v>1515.9</v>
      </c>
      <c r="F12" s="2" t="n">
        <f aca="false">(N12+O12+P12)/3</f>
        <v>1541.33333333333</v>
      </c>
      <c r="G12" s="2" t="n">
        <f aca="false">(Q12+R12+S12)/3</f>
        <v>1853.56666666667</v>
      </c>
      <c r="H12" s="46" t="n">
        <v>1252.4</v>
      </c>
      <c r="I12" s="46" t="n">
        <v>1108.1</v>
      </c>
      <c r="J12" s="46" t="n">
        <v>1258.4</v>
      </c>
      <c r="K12" s="46" t="n">
        <v>1495.5</v>
      </c>
      <c r="L12" s="46" t="n">
        <v>1441.6</v>
      </c>
      <c r="M12" s="46" t="n">
        <v>1610.6</v>
      </c>
      <c r="N12" s="46" t="n">
        <v>1581.4</v>
      </c>
      <c r="O12" s="47" t="n">
        <v>1494.9</v>
      </c>
      <c r="P12" s="47" t="n">
        <v>1547.7</v>
      </c>
      <c r="Q12" s="48" t="n">
        <v>1624.4</v>
      </c>
      <c r="R12" s="46" t="n">
        <v>1608.7</v>
      </c>
      <c r="S12" s="46" t="n">
        <v>2327.6</v>
      </c>
      <c r="T12" s="2" t="n">
        <v>6305.7</v>
      </c>
      <c r="U12" s="2" t="n">
        <f aca="false">(Y12+Z12+AA12)/3</f>
        <v>1785.26666666667</v>
      </c>
      <c r="V12" s="2" t="n">
        <f aca="false">(AB12+AC12+AD12)/3</f>
        <v>2197.06666666667</v>
      </c>
      <c r="W12" s="2" t="n">
        <f aca="false">(AE12+AF12+AG12)/3</f>
        <v>2384.23333333333</v>
      </c>
      <c r="X12" s="2" t="n">
        <f aca="false">(AH12+AI12+AJ12)/3</f>
        <v>2645.76666666667</v>
      </c>
      <c r="Y12" s="2" t="n">
        <v>1930.2</v>
      </c>
      <c r="Z12" s="2" t="n">
        <v>1819</v>
      </c>
      <c r="AA12" s="2" t="n">
        <v>1606.6</v>
      </c>
      <c r="AB12" s="2" t="n">
        <v>2020.1</v>
      </c>
      <c r="AC12" s="2" t="n">
        <v>2305.2</v>
      </c>
      <c r="AD12" s="2" t="n">
        <v>2265.9</v>
      </c>
      <c r="AE12" s="2" t="n">
        <v>2393.5</v>
      </c>
      <c r="AF12" s="2" t="n">
        <v>2434.5</v>
      </c>
      <c r="AG12" s="2" t="n">
        <v>2324.7</v>
      </c>
      <c r="AH12" s="2" t="n">
        <v>2172.6</v>
      </c>
      <c r="AI12" s="2" t="n">
        <v>2556.2</v>
      </c>
      <c r="AJ12" s="2" t="n">
        <v>3208.5</v>
      </c>
      <c r="AK12" s="4" t="n">
        <v>7477.1</v>
      </c>
      <c r="AL12" s="2" t="n">
        <f aca="false">(AP12+AQ12+AR12)/3</f>
        <v>2572.13333333333</v>
      </c>
      <c r="AM12" s="2" t="n">
        <f aca="false">(AS12+AT12+AU12)/3</f>
        <v>2556.46666666667</v>
      </c>
      <c r="AN12" s="2" t="n">
        <f aca="false">(AV12+AW12+AX12)/3</f>
        <v>2526.53333333333</v>
      </c>
      <c r="AO12" s="2" t="n">
        <f aca="false">(AY12+AZ12+BA12)/3</f>
        <v>2588.7</v>
      </c>
      <c r="AP12" s="49" t="n">
        <v>2458</v>
      </c>
      <c r="AQ12" s="49" t="n">
        <v>2360.1</v>
      </c>
      <c r="AR12" s="49" t="n">
        <v>2898.3</v>
      </c>
      <c r="AS12" s="49" t="n">
        <v>2378.3</v>
      </c>
      <c r="AT12" s="50" t="n">
        <v>3290.6</v>
      </c>
      <c r="AU12" s="50" t="n">
        <v>2000.5</v>
      </c>
      <c r="AV12" s="49" t="n">
        <v>2507</v>
      </c>
      <c r="AW12" s="49" t="n">
        <v>2515.1</v>
      </c>
      <c r="AX12" s="49" t="n">
        <v>2557.5</v>
      </c>
      <c r="AY12" s="49" t="n">
        <v>2313.3</v>
      </c>
      <c r="AZ12" s="51" t="n">
        <v>2472.7</v>
      </c>
      <c r="BA12" s="49" t="n">
        <v>2980.1</v>
      </c>
      <c r="BB12" s="38" t="n">
        <v>2050.7</v>
      </c>
      <c r="BC12" s="38" t="n">
        <v>2465.21</v>
      </c>
      <c r="BD12" s="38" t="n">
        <v>2839.77</v>
      </c>
      <c r="BE12" s="38" t="n">
        <v>3022.51</v>
      </c>
      <c r="BF12" s="38" t="n">
        <v>2908.4</v>
      </c>
      <c r="BG12" s="38" t="n">
        <v>2163.9</v>
      </c>
      <c r="BH12" s="38" t="n">
        <v>1989.5</v>
      </c>
      <c r="BI12" s="38" t="n">
        <v>2229.5</v>
      </c>
      <c r="BJ12" s="38" t="n">
        <v>2113.1</v>
      </c>
      <c r="BK12" s="38" t="n">
        <v>2060.2</v>
      </c>
      <c r="BL12" s="38" t="n">
        <v>2415.1</v>
      </c>
      <c r="BM12" s="38" t="n">
        <f aca="false">(BQ12+BR12+BS12)/3</f>
        <v>2068.26666666667</v>
      </c>
      <c r="BN12" s="38" t="n">
        <f aca="false">(BT12+BU12+BV12)/3</f>
        <v>2326.5</v>
      </c>
      <c r="BO12" s="38" t="n">
        <f aca="false">(BW12+BX12+BY12)/3</f>
        <v>2547.43333333333</v>
      </c>
      <c r="BP12" s="38" t="n">
        <f aca="false">(BZ12+CA12+CB12)/3</f>
        <v>2778.13333333333</v>
      </c>
      <c r="BQ12" s="38" t="n">
        <v>2043.8</v>
      </c>
      <c r="BR12" s="38" t="n">
        <v>1982</v>
      </c>
      <c r="BS12" s="38" t="n">
        <v>2179</v>
      </c>
      <c r="BT12" s="38" t="n">
        <v>2259.7</v>
      </c>
      <c r="BU12" s="38" t="n">
        <v>2229.5</v>
      </c>
      <c r="BV12" s="2" t="n">
        <v>2490.3</v>
      </c>
      <c r="BW12" s="2" t="n">
        <v>2420.3</v>
      </c>
      <c r="BX12" s="2" t="n">
        <v>2622.6</v>
      </c>
      <c r="BY12" s="2" t="n">
        <v>2599.4</v>
      </c>
      <c r="BZ12" s="2" t="n">
        <v>2571.8</v>
      </c>
      <c r="CA12" s="2" t="n">
        <v>2628.1</v>
      </c>
      <c r="CB12" s="2" t="n">
        <v>3134.5</v>
      </c>
      <c r="CC12" s="38" t="n">
        <v>2927.5</v>
      </c>
      <c r="CD12" s="38" t="n">
        <v>2655.36666666667</v>
      </c>
      <c r="CE12" s="38" t="n">
        <v>2805.6</v>
      </c>
      <c r="CF12" s="38" t="n">
        <v>2850.23333333333</v>
      </c>
      <c r="CG12" s="38" t="n">
        <v>3200.13333333333</v>
      </c>
      <c r="CH12" s="38" t="n">
        <v>2615.6</v>
      </c>
      <c r="CI12" s="38" t="n">
        <v>2816.3</v>
      </c>
      <c r="CJ12" s="38" t="n">
        <v>2534.2</v>
      </c>
      <c r="CK12" s="38" t="n">
        <v>3193.9</v>
      </c>
      <c r="CL12" s="46" t="n">
        <v>2682.2</v>
      </c>
      <c r="CM12" s="52" t="n">
        <v>2540.7</v>
      </c>
      <c r="CN12" s="53" t="n">
        <v>2761.9</v>
      </c>
      <c r="CO12" s="2" t="n">
        <v>2904.3</v>
      </c>
      <c r="CP12" s="2" t="n">
        <v>2884.5</v>
      </c>
      <c r="CQ12" s="2" t="n">
        <v>2988.4</v>
      </c>
      <c r="CR12" s="2" t="n">
        <v>3095.8</v>
      </c>
      <c r="CS12" s="2" t="n">
        <v>3516.2</v>
      </c>
      <c r="CT12" s="38" t="n">
        <v>3964.4</v>
      </c>
      <c r="CU12" s="2" t="n">
        <v>3552.4</v>
      </c>
      <c r="CV12" s="2" t="n">
        <v>4129.03333333333</v>
      </c>
      <c r="CW12" s="2" t="n">
        <v>4203.13333333333</v>
      </c>
      <c r="CX12" s="38" t="n">
        <f aca="false">(DH12+DI12+DJ12)/3</f>
        <v>4352.36666666667</v>
      </c>
      <c r="CY12" s="38" t="n">
        <v>3685.2</v>
      </c>
      <c r="CZ12" s="38" t="n">
        <v>3439.7</v>
      </c>
      <c r="DA12" s="38" t="n">
        <v>3535.7</v>
      </c>
      <c r="DB12" s="38" t="n">
        <v>4879.7</v>
      </c>
      <c r="DC12" s="2" t="n">
        <v>3717.8</v>
      </c>
      <c r="DD12" s="42" t="n">
        <v>3789.6</v>
      </c>
      <c r="DE12" s="43" t="n">
        <v>4260.7</v>
      </c>
      <c r="DF12" s="42" t="n">
        <v>4287.9</v>
      </c>
      <c r="DG12" s="2" t="n">
        <v>4060.8</v>
      </c>
      <c r="DH12" s="2" t="n">
        <v>4102.6</v>
      </c>
      <c r="DI12" s="2" t="n">
        <v>3820.4</v>
      </c>
      <c r="DJ12" s="2" t="n">
        <v>5134.1</v>
      </c>
      <c r="DK12" s="2" t="n">
        <v>4609</v>
      </c>
      <c r="DL12" s="2" t="n">
        <f aca="false">(DP12+DQ12+DR12)/3</f>
        <v>4244.33333333333</v>
      </c>
      <c r="DM12" s="2" t="n">
        <v>4140.2</v>
      </c>
      <c r="DN12" s="2" t="n">
        <v>5084.03333333333</v>
      </c>
      <c r="DO12" s="54" t="n">
        <f aca="false">(DY12+DZ12+EA12)/3</f>
        <v>5422.3</v>
      </c>
      <c r="DP12" s="2" t="n">
        <v>4378.6</v>
      </c>
      <c r="DQ12" s="2" t="n">
        <v>4185.9</v>
      </c>
      <c r="DR12" s="2" t="n">
        <v>4168.5</v>
      </c>
      <c r="DS12" s="2" t="n">
        <v>4103.2</v>
      </c>
      <c r="DT12" s="56" t="n">
        <v>4062.6</v>
      </c>
      <c r="DU12" s="2" t="n">
        <v>4254.8</v>
      </c>
      <c r="DV12" s="2" t="n">
        <v>4913.9</v>
      </c>
      <c r="DW12" s="2" t="n">
        <v>5044.9</v>
      </c>
      <c r="DX12" s="2" t="n">
        <v>5293.3</v>
      </c>
      <c r="DY12" s="2" t="n">
        <v>4870.3</v>
      </c>
      <c r="DZ12" s="2" t="n">
        <v>4815.5</v>
      </c>
      <c r="EA12" s="2" t="n">
        <v>6581.1</v>
      </c>
      <c r="EC12" s="2" t="n">
        <f aca="false">(EG12+EH12++EI12)/3</f>
        <v>4827.1</v>
      </c>
      <c r="ED12" s="2" t="n">
        <f aca="false">(EJ12+EK12+EL12)/3</f>
        <v>7073.66666666667</v>
      </c>
      <c r="EG12" s="2" t="n">
        <v>4820.5</v>
      </c>
      <c r="EH12" s="2" t="n">
        <v>4784.6</v>
      </c>
      <c r="EI12" s="2" t="n">
        <v>4876.2</v>
      </c>
      <c r="EJ12" s="2" t="n">
        <v>6147.1</v>
      </c>
      <c r="EK12" s="2" t="n">
        <v>8757.9</v>
      </c>
      <c r="EL12" s="2" t="n">
        <v>6316</v>
      </c>
      <c r="EM12" s="2" t="n">
        <v>6334.2</v>
      </c>
    </row>
    <row r="13" s="2" customFormat="true" ht="12" hidden="false" customHeight="true" outlineLevel="0" collapsed="false">
      <c r="A13" s="57" t="s">
        <v>43</v>
      </c>
      <c r="B13" s="57" t="s">
        <v>44</v>
      </c>
      <c r="C13" s="58" t="n">
        <v>1962.3</v>
      </c>
      <c r="D13" s="2" t="n">
        <f aca="false">(H13+I13+J13)/3</f>
        <v>1224.86666666667</v>
      </c>
      <c r="E13" s="2" t="n">
        <f aca="false">(K13+L13+M13)/3</f>
        <v>1339.6</v>
      </c>
      <c r="F13" s="2" t="n">
        <f aca="false">(N13+O13+P13)/3</f>
        <v>1464.06666666667</v>
      </c>
      <c r="G13" s="2" t="n">
        <f aca="false">(Q13+R13+S13)/3</f>
        <v>1683.76666666667</v>
      </c>
      <c r="H13" s="46" t="n">
        <v>1177.7</v>
      </c>
      <c r="I13" s="46" t="n">
        <v>1229.2</v>
      </c>
      <c r="J13" s="46" t="n">
        <v>1267.7</v>
      </c>
      <c r="K13" s="46" t="n">
        <v>1245.5</v>
      </c>
      <c r="L13" s="46" t="n">
        <v>1286.3</v>
      </c>
      <c r="M13" s="46" t="n">
        <v>1487</v>
      </c>
      <c r="N13" s="46" t="n">
        <v>1478.5</v>
      </c>
      <c r="O13" s="47" t="n">
        <v>1428.7</v>
      </c>
      <c r="P13" s="47" t="n">
        <v>1485</v>
      </c>
      <c r="Q13" s="48" t="n">
        <v>1498.3</v>
      </c>
      <c r="R13" s="46" t="n">
        <v>1723.5</v>
      </c>
      <c r="S13" s="46" t="n">
        <v>1829.5</v>
      </c>
      <c r="T13" s="2" t="n">
        <v>1567.5</v>
      </c>
      <c r="U13" s="2" t="n">
        <f aca="false">(Y13+Z13+AA13)/3</f>
        <v>1603.9</v>
      </c>
      <c r="V13" s="2" t="n">
        <f aca="false">(AB13+AC13+AD13)/3</f>
        <v>1581.43333333333</v>
      </c>
      <c r="W13" s="2" t="n">
        <f aca="false">(AE13+AF13+AG13)/3</f>
        <v>1695.53333333333</v>
      </c>
      <c r="X13" s="2" t="n">
        <f aca="false">(AH13+AI13+AJ13)/3</f>
        <v>1989.03333333333</v>
      </c>
      <c r="Y13" s="2" t="n">
        <v>1528.5</v>
      </c>
      <c r="Z13" s="2" t="n">
        <v>1639</v>
      </c>
      <c r="AA13" s="2" t="n">
        <v>1644.2</v>
      </c>
      <c r="AB13" s="2" t="n">
        <v>1555.8</v>
      </c>
      <c r="AC13" s="2" t="n">
        <v>1549.3</v>
      </c>
      <c r="AD13" s="2" t="n">
        <v>1639.2</v>
      </c>
      <c r="AE13" s="2" t="n">
        <v>1762.7</v>
      </c>
      <c r="AF13" s="2" t="n">
        <v>1683.8</v>
      </c>
      <c r="AG13" s="2" t="n">
        <v>1640.1</v>
      </c>
      <c r="AH13" s="2" t="n">
        <v>1780.9</v>
      </c>
      <c r="AI13" s="2" t="n">
        <v>1879.7</v>
      </c>
      <c r="AJ13" s="2" t="n">
        <v>2306.5</v>
      </c>
      <c r="AK13" s="4" t="n">
        <v>1788.2</v>
      </c>
      <c r="AL13" s="2" t="n">
        <f aca="false">(AP13+AQ13+AR13)/3</f>
        <v>1831.13333333333</v>
      </c>
      <c r="AM13" s="2" t="n">
        <f aca="false">(AS13+AT13+AU13)/3</f>
        <v>1952.46666666667</v>
      </c>
      <c r="AN13" s="2" t="n">
        <f aca="false">(AV13+AW13+AX13)/3</f>
        <v>2089.7</v>
      </c>
      <c r="AO13" s="2" t="n">
        <f aca="false">(AY13+AZ13+BA13)/3</f>
        <v>2317.63333333333</v>
      </c>
      <c r="AP13" s="49" t="n">
        <v>1783.4</v>
      </c>
      <c r="AQ13" s="49" t="n">
        <v>1802.1</v>
      </c>
      <c r="AR13" s="49" t="n">
        <v>1907.9</v>
      </c>
      <c r="AS13" s="49" t="n">
        <v>1894</v>
      </c>
      <c r="AT13" s="50" t="n">
        <v>1910.3</v>
      </c>
      <c r="AU13" s="50" t="n">
        <v>2053.1</v>
      </c>
      <c r="AV13" s="49" t="n">
        <v>2152.4</v>
      </c>
      <c r="AW13" s="49" t="n">
        <v>2109.7</v>
      </c>
      <c r="AX13" s="49" t="n">
        <v>2007</v>
      </c>
      <c r="AY13" s="49" t="n">
        <v>2205.6</v>
      </c>
      <c r="AZ13" s="51" t="n">
        <v>2335.7</v>
      </c>
      <c r="BA13" s="49" t="n">
        <v>2411.6</v>
      </c>
      <c r="BB13" s="38" t="n">
        <v>2833.5</v>
      </c>
      <c r="BC13" s="38" t="n">
        <v>2066.2</v>
      </c>
      <c r="BD13" s="38" t="n">
        <v>2253.23</v>
      </c>
      <c r="BE13" s="38" t="n">
        <v>2326.94</v>
      </c>
      <c r="BF13" s="38" t="n">
        <v>2668.04</v>
      </c>
      <c r="BG13" s="38" t="n">
        <v>3182.6</v>
      </c>
      <c r="BH13" s="38" t="n">
        <v>2473</v>
      </c>
      <c r="BI13" s="38" t="n">
        <v>2695.4</v>
      </c>
      <c r="BJ13" s="38" t="n">
        <v>2765.4</v>
      </c>
      <c r="BK13" s="38" t="n">
        <v>3064.5</v>
      </c>
      <c r="BL13" s="38" t="n">
        <v>3758.6</v>
      </c>
      <c r="BM13" s="38" t="n">
        <f aca="false">(BQ13+BR13+BS13)/3</f>
        <v>3002.86666666667</v>
      </c>
      <c r="BN13" s="38" t="n">
        <f aca="false">(BT13+BU13+BV13)/3</f>
        <v>3089.6</v>
      </c>
      <c r="BO13" s="38" t="n">
        <f aca="false">(BW13+BX13+BY13)/3</f>
        <v>3387.16666666667</v>
      </c>
      <c r="BP13" s="38" t="n">
        <f aca="false">(BZ13+CA13+CB13)/3</f>
        <v>3633.46666666667</v>
      </c>
      <c r="BQ13" s="38" t="n">
        <v>2774.2</v>
      </c>
      <c r="BR13" s="38" t="n">
        <v>3170.9</v>
      </c>
      <c r="BS13" s="38" t="n">
        <v>3063.5</v>
      </c>
      <c r="BT13" s="38" t="n">
        <v>3045</v>
      </c>
      <c r="BU13" s="38" t="n">
        <v>3086</v>
      </c>
      <c r="BV13" s="2" t="n">
        <v>3137.8</v>
      </c>
      <c r="BW13" s="2" t="n">
        <v>3329.4</v>
      </c>
      <c r="BX13" s="2" t="n">
        <v>3277</v>
      </c>
      <c r="BY13" s="2" t="n">
        <v>3555.1</v>
      </c>
      <c r="BZ13" s="2" t="n">
        <v>3394.5</v>
      </c>
      <c r="CA13" s="2" t="n">
        <v>3363.7</v>
      </c>
      <c r="CB13" s="2" t="n">
        <v>4142.2</v>
      </c>
      <c r="CC13" s="38" t="n">
        <v>4229.6</v>
      </c>
      <c r="CD13" s="38" t="n">
        <v>3379.83333333333</v>
      </c>
      <c r="CE13" s="38" t="n">
        <v>3636.9</v>
      </c>
      <c r="CF13" s="38" t="n">
        <v>3795.36666666667</v>
      </c>
      <c r="CG13" s="38" t="n">
        <v>4006.26666666667</v>
      </c>
      <c r="CH13" s="38" t="n">
        <v>3314.5</v>
      </c>
      <c r="CI13" s="38" t="n">
        <v>3345.9</v>
      </c>
      <c r="CJ13" s="38" t="n">
        <v>3479.1</v>
      </c>
      <c r="CK13" s="38" t="n">
        <v>3545.2</v>
      </c>
      <c r="CL13" s="39" t="n">
        <v>3728.1</v>
      </c>
      <c r="CM13" s="52" t="n">
        <v>3637.4</v>
      </c>
      <c r="CN13" s="53" t="n">
        <v>3846.2</v>
      </c>
      <c r="CO13" s="2" t="n">
        <v>3859.1</v>
      </c>
      <c r="CP13" s="2" t="n">
        <v>3680.8</v>
      </c>
      <c r="CQ13" s="2" t="n">
        <v>3874.2</v>
      </c>
      <c r="CR13" s="2" t="n">
        <v>3924.7</v>
      </c>
      <c r="CS13" s="2" t="n">
        <v>4219.9</v>
      </c>
      <c r="CT13" s="38" t="n">
        <v>6210.5</v>
      </c>
      <c r="CU13" s="2" t="n">
        <v>3700.2</v>
      </c>
      <c r="CV13" s="2" t="n">
        <v>3778.6</v>
      </c>
      <c r="CW13" s="2" t="n">
        <v>4029.6</v>
      </c>
      <c r="CX13" s="38" t="n">
        <f aca="false">(DH13+DI13+DJ13)/3</f>
        <v>4468.86666666667</v>
      </c>
      <c r="CY13" s="38" t="n">
        <v>3631.8</v>
      </c>
      <c r="CZ13" s="38" t="n">
        <v>3540.8</v>
      </c>
      <c r="DA13" s="38" t="n">
        <v>3909.8</v>
      </c>
      <c r="DB13" s="38" t="n">
        <v>3793</v>
      </c>
      <c r="DC13" s="2" t="n">
        <v>3674.4</v>
      </c>
      <c r="DD13" s="42" t="n">
        <v>3868.4</v>
      </c>
      <c r="DE13" s="43" t="n">
        <v>3793.7</v>
      </c>
      <c r="DF13" s="42" t="n">
        <v>4153</v>
      </c>
      <c r="DG13" s="2" t="n">
        <v>4142.1</v>
      </c>
      <c r="DH13" s="2" t="n">
        <v>4252.2</v>
      </c>
      <c r="DI13" s="2" t="n">
        <v>4336.8</v>
      </c>
      <c r="DJ13" s="2" t="n">
        <v>4817.6</v>
      </c>
      <c r="DK13" s="2" t="n">
        <v>6254</v>
      </c>
      <c r="DL13" s="2" t="n">
        <f aca="false">(DP13+DQ13+DR13)/3</f>
        <v>4472.06666666667</v>
      </c>
      <c r="DM13" s="2" t="n">
        <v>4881.4</v>
      </c>
      <c r="DN13" s="2" t="n">
        <v>5422.13333333333</v>
      </c>
      <c r="DO13" s="54" t="n">
        <f aca="false">(DY13+DZ13+EA13)/3</f>
        <v>6053.43333333333</v>
      </c>
      <c r="DP13" s="2" t="n">
        <v>4242.5</v>
      </c>
      <c r="DQ13" s="2" t="n">
        <v>4305</v>
      </c>
      <c r="DR13" s="2" t="n">
        <v>4868.7</v>
      </c>
      <c r="DS13" s="2" t="n">
        <v>4744.6</v>
      </c>
      <c r="DT13" s="56" t="n">
        <v>4895.5</v>
      </c>
      <c r="DU13" s="2" t="n">
        <v>5004.1</v>
      </c>
      <c r="DV13" s="2" t="n">
        <v>5218.8</v>
      </c>
      <c r="DW13" s="2" t="n">
        <v>5705.6</v>
      </c>
      <c r="DX13" s="2" t="n">
        <v>5342</v>
      </c>
      <c r="DY13" s="2" t="n">
        <v>5644.2</v>
      </c>
      <c r="DZ13" s="2" t="n">
        <v>5974</v>
      </c>
      <c r="EA13" s="2" t="n">
        <v>6542.1</v>
      </c>
      <c r="EC13" s="2" t="n">
        <f aca="false">(EG13+EH13++EI13)/3</f>
        <v>5873.63333333333</v>
      </c>
      <c r="ED13" s="2" t="n">
        <f aca="false">(EJ13+EK13+EL13)/3</f>
        <v>6188.76666666667</v>
      </c>
      <c r="EG13" s="2" t="n">
        <v>5774.3</v>
      </c>
      <c r="EH13" s="2" t="n">
        <v>5854.6</v>
      </c>
      <c r="EI13" s="2" t="n">
        <v>5992</v>
      </c>
      <c r="EJ13" s="2" t="n">
        <v>6139.9</v>
      </c>
      <c r="EK13" s="2" t="n">
        <v>6035.5</v>
      </c>
      <c r="EL13" s="2" t="n">
        <v>6390.9</v>
      </c>
      <c r="EM13" s="2" t="n">
        <v>6761.7</v>
      </c>
    </row>
    <row r="14" s="2" customFormat="true" ht="24" hidden="false" customHeight="true" outlineLevel="0" collapsed="false">
      <c r="A14" s="59" t="s">
        <v>45</v>
      </c>
      <c r="B14" s="57" t="s">
        <v>46</v>
      </c>
      <c r="C14" s="58" t="n">
        <v>1868.4</v>
      </c>
      <c r="D14" s="2" t="n">
        <f aca="false">(H14+I14+J14)/3</f>
        <v>1742</v>
      </c>
      <c r="E14" s="2" t="n">
        <f aca="false">(K14+L14+M14)/3</f>
        <v>1876.16666666667</v>
      </c>
      <c r="F14" s="2" t="n">
        <f aca="false">(N14+O14+P14)/3</f>
        <v>1880.66666666667</v>
      </c>
      <c r="G14" s="2" t="n">
        <f aca="false">(Q14+R14+S14)/3</f>
        <v>2103.96666666667</v>
      </c>
      <c r="H14" s="46" t="n">
        <v>1693.8</v>
      </c>
      <c r="I14" s="46" t="n">
        <v>1705.5</v>
      </c>
      <c r="J14" s="46" t="n">
        <v>1826.7</v>
      </c>
      <c r="K14" s="46" t="n">
        <v>1788.8</v>
      </c>
      <c r="L14" s="46" t="n">
        <v>1892.6</v>
      </c>
      <c r="M14" s="46" t="n">
        <v>1947.1</v>
      </c>
      <c r="N14" s="46" t="n">
        <v>2039.3</v>
      </c>
      <c r="O14" s="47" t="n">
        <v>1801.7</v>
      </c>
      <c r="P14" s="47" t="n">
        <v>1801</v>
      </c>
      <c r="Q14" s="48" t="n">
        <v>1771.7</v>
      </c>
      <c r="R14" s="46" t="n">
        <v>1791.9</v>
      </c>
      <c r="S14" s="46" t="n">
        <v>2748.3</v>
      </c>
      <c r="T14" s="2" t="n">
        <v>2097.1</v>
      </c>
      <c r="U14" s="2" t="n">
        <f aca="false">(Y14+Z14+AA14)/3</f>
        <v>1811</v>
      </c>
      <c r="V14" s="2" t="n">
        <f aca="false">(AB14+AC14+AD14)/3</f>
        <v>1958.66666666667</v>
      </c>
      <c r="W14" s="2" t="n">
        <f aca="false">(AE14+AF14+AG14)/3</f>
        <v>2090.3</v>
      </c>
      <c r="X14" s="2" t="n">
        <f aca="false">(AH14+AI14+AJ14)/3</f>
        <v>2473.26666666667</v>
      </c>
      <c r="Y14" s="2" t="n">
        <v>1812.1</v>
      </c>
      <c r="Z14" s="2" t="n">
        <v>1766.2</v>
      </c>
      <c r="AA14" s="2" t="n">
        <v>1854.7</v>
      </c>
      <c r="AB14" s="2" t="n">
        <v>1859</v>
      </c>
      <c r="AC14" s="2" t="n">
        <v>2013.1</v>
      </c>
      <c r="AD14" s="2" t="n">
        <v>2003.9</v>
      </c>
      <c r="AE14" s="2" t="n">
        <v>2075.3</v>
      </c>
      <c r="AF14" s="2" t="n">
        <v>2123.3</v>
      </c>
      <c r="AG14" s="2" t="n">
        <v>2072.3</v>
      </c>
      <c r="AH14" s="2" t="n">
        <v>1866.7</v>
      </c>
      <c r="AI14" s="2" t="n">
        <v>1848.6</v>
      </c>
      <c r="AJ14" s="2" t="n">
        <v>3704.5</v>
      </c>
      <c r="AK14" s="4" t="n">
        <v>2644.8</v>
      </c>
      <c r="AL14" s="2" t="n">
        <f aca="false">(AP14+AQ14+AR14)/3</f>
        <v>1971.86666666667</v>
      </c>
      <c r="AM14" s="2" t="n">
        <f aca="false">(AS14+AT14+AU14)/3</f>
        <v>2484.7</v>
      </c>
      <c r="AN14" s="2" t="n">
        <f aca="false">(AV14+AW14+AX14)/3</f>
        <v>2618.56666666667</v>
      </c>
      <c r="AO14" s="2" t="n">
        <f aca="false">(AY14+AZ14+BA14)/3</f>
        <v>3006.43333333333</v>
      </c>
      <c r="AP14" s="49" t="n">
        <v>1818.3</v>
      </c>
      <c r="AQ14" s="49" t="n">
        <v>1974.2</v>
      </c>
      <c r="AR14" s="49" t="n">
        <v>2123.1</v>
      </c>
      <c r="AS14" s="49" t="n">
        <v>2223.2</v>
      </c>
      <c r="AT14" s="50" t="n">
        <v>2448.2</v>
      </c>
      <c r="AU14" s="50" t="n">
        <v>2782.7</v>
      </c>
      <c r="AV14" s="49" t="n">
        <v>2547.3</v>
      </c>
      <c r="AW14" s="49" t="n">
        <v>2760.6</v>
      </c>
      <c r="AX14" s="49" t="n">
        <v>2547.8</v>
      </c>
      <c r="AY14" s="49" t="n">
        <v>2499.1</v>
      </c>
      <c r="AZ14" s="51" t="n">
        <v>2547.1</v>
      </c>
      <c r="BA14" s="49" t="n">
        <v>3973.1</v>
      </c>
      <c r="BB14" s="38" t="n">
        <v>3391.9</v>
      </c>
      <c r="BC14" s="38" t="n">
        <v>2775.08</v>
      </c>
      <c r="BD14" s="38" t="n">
        <v>3337.62</v>
      </c>
      <c r="BE14" s="38" t="n">
        <v>3400.2</v>
      </c>
      <c r="BF14" s="38" t="n">
        <v>3959.64</v>
      </c>
      <c r="BG14" s="38" t="n">
        <v>3752.4</v>
      </c>
      <c r="BH14" s="38" t="n">
        <v>3497.4</v>
      </c>
      <c r="BI14" s="38" t="n">
        <v>3679.9</v>
      </c>
      <c r="BJ14" s="38" t="n">
        <v>3702.6</v>
      </c>
      <c r="BK14" s="38" t="n">
        <v>4021.6</v>
      </c>
      <c r="BL14" s="38" t="n">
        <v>4115.9</v>
      </c>
      <c r="BM14" s="38" t="n">
        <f aca="false">(BQ14+BR14+BS14)/3</f>
        <v>3650.16666666667</v>
      </c>
      <c r="BN14" s="38" t="n">
        <f aca="false">(BT14+BU14+BV14)/3</f>
        <v>4076.6</v>
      </c>
      <c r="BO14" s="38" t="n">
        <f aca="false">(BW14+BX14+BY14)/3</f>
        <v>3924.56666666667</v>
      </c>
      <c r="BP14" s="38" t="n">
        <f aca="false">(BZ14+CA14+CB14)/3</f>
        <v>4732.2</v>
      </c>
      <c r="BQ14" s="38" t="n">
        <v>3573.5</v>
      </c>
      <c r="BR14" s="38" t="n">
        <v>3541.4</v>
      </c>
      <c r="BS14" s="38" t="n">
        <v>3835.6</v>
      </c>
      <c r="BT14" s="38" t="n">
        <v>3990</v>
      </c>
      <c r="BU14" s="38" t="n">
        <v>4043.8</v>
      </c>
      <c r="BV14" s="2" t="n">
        <v>4196</v>
      </c>
      <c r="BW14" s="2" t="n">
        <v>4031.6</v>
      </c>
      <c r="BX14" s="2" t="n">
        <v>3949.6</v>
      </c>
      <c r="BY14" s="2" t="n">
        <v>3792.5</v>
      </c>
      <c r="BZ14" s="2" t="n">
        <v>3749.7</v>
      </c>
      <c r="CA14" s="2" t="n">
        <v>4037.3</v>
      </c>
      <c r="CB14" s="2" t="n">
        <v>6409.6</v>
      </c>
      <c r="CC14" s="38" t="n">
        <v>4410.2</v>
      </c>
      <c r="CD14" s="38" t="n">
        <v>3817.26666666667</v>
      </c>
      <c r="CE14" s="38" t="n">
        <v>4151.33333333333</v>
      </c>
      <c r="CF14" s="38" t="n">
        <v>4214.53333333333</v>
      </c>
      <c r="CG14" s="38" t="n">
        <v>5557.13333333333</v>
      </c>
      <c r="CH14" s="38" t="n">
        <v>3535.5</v>
      </c>
      <c r="CI14" s="38" t="n">
        <v>3839.7</v>
      </c>
      <c r="CJ14" s="38" t="n">
        <v>4076.6</v>
      </c>
      <c r="CK14" s="38" t="n">
        <v>3956.6</v>
      </c>
      <c r="CL14" s="39" t="n">
        <v>4145.9</v>
      </c>
      <c r="CM14" s="52" t="n">
        <v>4351.5</v>
      </c>
      <c r="CN14" s="53" t="n">
        <v>4152.3</v>
      </c>
      <c r="CO14" s="2" t="n">
        <v>4252.9</v>
      </c>
      <c r="CP14" s="2" t="n">
        <v>4238.4</v>
      </c>
      <c r="CQ14" s="2" t="n">
        <v>4170.6</v>
      </c>
      <c r="CR14" s="2" t="n">
        <v>4864.3</v>
      </c>
      <c r="CS14" s="2" t="n">
        <v>7636.5</v>
      </c>
      <c r="CT14" s="38" t="n">
        <v>5339.6</v>
      </c>
      <c r="CU14" s="2" t="n">
        <v>4537.5</v>
      </c>
      <c r="CV14" s="2" t="n">
        <v>4801.1</v>
      </c>
      <c r="CW14" s="2" t="n">
        <v>5221.66666666667</v>
      </c>
      <c r="CX14" s="38" t="n">
        <f aca="false">(DH14+DI14+DJ14)/3</f>
        <v>6825.9</v>
      </c>
      <c r="CY14" s="38" t="n">
        <v>4357.1</v>
      </c>
      <c r="CZ14" s="38" t="n">
        <v>4426</v>
      </c>
      <c r="DA14" s="38" t="n">
        <v>4829.6</v>
      </c>
      <c r="DB14" s="38" t="n">
        <v>4682.6</v>
      </c>
      <c r="DC14" s="2" t="n">
        <v>4826.2</v>
      </c>
      <c r="DD14" s="42" t="n">
        <v>4894.5</v>
      </c>
      <c r="DE14" s="43" t="n">
        <v>5392.3</v>
      </c>
      <c r="DF14" s="42" t="n">
        <v>5098.8</v>
      </c>
      <c r="DG14" s="2" t="n">
        <v>5173.9</v>
      </c>
      <c r="DH14" s="2" t="n">
        <v>5172.3</v>
      </c>
      <c r="DI14" s="2" t="n">
        <v>5365.9</v>
      </c>
      <c r="DJ14" s="2" t="n">
        <v>9939.5</v>
      </c>
      <c r="DK14" s="2" t="n">
        <v>6315</v>
      </c>
      <c r="DL14" s="2" t="n">
        <f aca="false">(DP14+DQ14+DR14)/3</f>
        <v>5319.63333333333</v>
      </c>
      <c r="DM14" s="2" t="n">
        <v>5884.3</v>
      </c>
      <c r="DN14" s="2" t="n">
        <v>6123.16666666667</v>
      </c>
      <c r="DO14" s="54" t="n">
        <f aca="false">(DY14+DZ14+EA14)/3</f>
        <v>8405.8</v>
      </c>
      <c r="DP14" s="2" t="n">
        <v>5187.4</v>
      </c>
      <c r="DQ14" s="2" t="n">
        <v>5238.3</v>
      </c>
      <c r="DR14" s="2" t="n">
        <v>5533.2</v>
      </c>
      <c r="DS14" s="2" t="n">
        <v>5567.9</v>
      </c>
      <c r="DT14" s="60" t="n">
        <v>5981.2</v>
      </c>
      <c r="DU14" s="2" t="n">
        <v>6103.8</v>
      </c>
      <c r="DV14" s="2" t="n">
        <v>6279.6</v>
      </c>
      <c r="DW14" s="2" t="n">
        <v>6210.5</v>
      </c>
      <c r="DX14" s="2" t="n">
        <v>5879.4</v>
      </c>
      <c r="DY14" s="2" t="n">
        <v>6280.5</v>
      </c>
      <c r="DZ14" s="2" t="n">
        <v>6630.6</v>
      </c>
      <c r="EA14" s="2" t="n">
        <v>12306.3</v>
      </c>
      <c r="EC14" s="2" t="n">
        <f aca="false">(EG14+EH14++EI14)/3</f>
        <v>7147.93333333333</v>
      </c>
      <c r="ED14" s="2" t="n">
        <f aca="false">(EJ14+EK14+EL14)/3</f>
        <v>7528.1</v>
      </c>
      <c r="EG14" s="2" t="n">
        <v>6796.4</v>
      </c>
      <c r="EH14" s="2" t="n">
        <v>7172.6</v>
      </c>
      <c r="EI14" s="2" t="n">
        <v>7474.8</v>
      </c>
      <c r="EJ14" s="2" t="n">
        <v>7171.5</v>
      </c>
      <c r="EK14" s="2" t="n">
        <v>7633.2</v>
      </c>
      <c r="EL14" s="2" t="n">
        <v>7779.6</v>
      </c>
      <c r="EM14" s="2" t="n">
        <v>7778.4</v>
      </c>
    </row>
    <row r="15" s="2" customFormat="true" ht="12" hidden="false" customHeight="true" outlineLevel="0" collapsed="false">
      <c r="A15" s="45" t="s">
        <v>47</v>
      </c>
      <c r="B15" s="45" t="s">
        <v>48</v>
      </c>
      <c r="C15" s="45" t="n">
        <v>1537.5</v>
      </c>
      <c r="D15" s="2" t="n">
        <f aca="false">(H15+I15+J15)/3</f>
        <v>1186.36666666667</v>
      </c>
      <c r="E15" s="2" t="n">
        <f aca="false">(K15+L15+M15)/3</f>
        <v>1398.66666666667</v>
      </c>
      <c r="F15" s="2" t="n">
        <f aca="false">(N15+O15+P15)/3</f>
        <v>1697.53333333333</v>
      </c>
      <c r="G15" s="2" t="n">
        <f aca="false">(Q15+R15+S15)/3</f>
        <v>1742.63333333333</v>
      </c>
      <c r="H15" s="46" t="n">
        <v>1067.7</v>
      </c>
      <c r="I15" s="46" t="n">
        <v>1173.4</v>
      </c>
      <c r="J15" s="46" t="n">
        <v>1318</v>
      </c>
      <c r="K15" s="46" t="n">
        <v>1221.7</v>
      </c>
      <c r="L15" s="46" t="n">
        <v>1344.2</v>
      </c>
      <c r="M15" s="46" t="n">
        <v>1630.1</v>
      </c>
      <c r="N15" s="46" t="n">
        <v>1565.9</v>
      </c>
      <c r="O15" s="47" t="n">
        <v>1635.6</v>
      </c>
      <c r="P15" s="47" t="n">
        <v>1891.1</v>
      </c>
      <c r="Q15" s="48" t="n">
        <v>1609.4</v>
      </c>
      <c r="R15" s="46" t="n">
        <v>1601.6</v>
      </c>
      <c r="S15" s="46" t="n">
        <v>2016.9</v>
      </c>
      <c r="T15" s="2" t="n">
        <v>1816.4</v>
      </c>
      <c r="U15" s="2" t="n">
        <f aca="false">(Y15+Z15+AA15)/3</f>
        <v>1531</v>
      </c>
      <c r="V15" s="2" t="n">
        <f aca="false">(AB15+AC15+AD15)/3</f>
        <v>1760.33333333333</v>
      </c>
      <c r="W15" s="2" t="n">
        <f aca="false">(AE15+AF15+AG15)/3</f>
        <v>2057.6</v>
      </c>
      <c r="X15" s="2" t="n">
        <f aca="false">(AH15+AI15+AJ15)/3</f>
        <v>2085</v>
      </c>
      <c r="Y15" s="2" t="n">
        <v>1405.2</v>
      </c>
      <c r="Z15" s="2" t="n">
        <v>1521.9</v>
      </c>
      <c r="AA15" s="2" t="n">
        <v>1665.9</v>
      </c>
      <c r="AB15" s="2" t="n">
        <v>1663.2</v>
      </c>
      <c r="AC15" s="2" t="n">
        <v>1718.3</v>
      </c>
      <c r="AD15" s="2" t="n">
        <v>1899.5</v>
      </c>
      <c r="AE15" s="2" t="n">
        <v>1946.9</v>
      </c>
      <c r="AF15" s="2" t="n">
        <v>2132.2</v>
      </c>
      <c r="AG15" s="2" t="n">
        <v>2093.7</v>
      </c>
      <c r="AH15" s="2" t="n">
        <v>1864.9</v>
      </c>
      <c r="AI15" s="2" t="n">
        <v>1987.1</v>
      </c>
      <c r="AJ15" s="2" t="n">
        <v>2403</v>
      </c>
      <c r="AK15" s="4" t="n">
        <v>1818.7</v>
      </c>
      <c r="AL15" s="2" t="n">
        <f aca="false">(AP15+AQ15+AR15)/3</f>
        <v>1802.66666666667</v>
      </c>
      <c r="AM15" s="2" t="n">
        <f aca="false">(AS15+AT15+AU15)/3</f>
        <v>1865.36666666667</v>
      </c>
      <c r="AN15" s="2" t="n">
        <f aca="false">(AV15+AW15+AX15)/3</f>
        <v>1990.3</v>
      </c>
      <c r="AO15" s="2" t="n">
        <f aca="false">(AY15+AZ15+BA15)/3</f>
        <v>2070.93333333333</v>
      </c>
      <c r="AP15" s="49" t="n">
        <v>1820.3</v>
      </c>
      <c r="AQ15" s="49" t="n">
        <v>1745.7</v>
      </c>
      <c r="AR15" s="49" t="n">
        <v>1842</v>
      </c>
      <c r="AS15" s="49" t="n">
        <v>1744.4</v>
      </c>
      <c r="AT15" s="50" t="n">
        <v>1872.5</v>
      </c>
      <c r="AU15" s="50" t="n">
        <v>1979.2</v>
      </c>
      <c r="AV15" s="49" t="n">
        <v>1947.2</v>
      </c>
      <c r="AW15" s="49" t="n">
        <v>1980.4</v>
      </c>
      <c r="AX15" s="49" t="n">
        <v>2043.3</v>
      </c>
      <c r="AY15" s="49" t="n">
        <v>2163.2</v>
      </c>
      <c r="AZ15" s="51" t="n">
        <v>1828.5</v>
      </c>
      <c r="BA15" s="49" t="n">
        <v>2221.1</v>
      </c>
      <c r="BB15" s="38" t="n">
        <v>1984.2</v>
      </c>
      <c r="BC15" s="38" t="n">
        <v>1673.45</v>
      </c>
      <c r="BD15" s="38" t="n">
        <v>2043.46</v>
      </c>
      <c r="BE15" s="38" t="n">
        <v>2196.47</v>
      </c>
      <c r="BF15" s="38" t="n">
        <v>2208.53</v>
      </c>
      <c r="BG15" s="38" t="n">
        <v>2111.1</v>
      </c>
      <c r="BH15" s="38" t="n">
        <v>1609.6</v>
      </c>
      <c r="BI15" s="38" t="n">
        <v>2124</v>
      </c>
      <c r="BJ15" s="38" t="n">
        <v>2387.5</v>
      </c>
      <c r="BK15" s="38" t="n">
        <v>2539.2</v>
      </c>
      <c r="BL15" s="38" t="n">
        <v>2213.1</v>
      </c>
      <c r="BM15" s="38" t="n">
        <f aca="false">(BQ15+BR15+BS15)/3</f>
        <v>2000.26666666667</v>
      </c>
      <c r="BN15" s="38" t="n">
        <f aca="false">(BT15+BU15+BV15)/3</f>
        <v>2358.46666666667</v>
      </c>
      <c r="BO15" s="38" t="n">
        <f aca="false">(BW15+BX15+BY15)/3</f>
        <v>2546.03333333333</v>
      </c>
      <c r="BP15" s="38" t="n">
        <f aca="false">(BZ15+CA15+CB15)/3</f>
        <v>2757.23333333333</v>
      </c>
      <c r="BQ15" s="38" t="n">
        <v>1834.1</v>
      </c>
      <c r="BR15" s="38" t="n">
        <v>2002</v>
      </c>
      <c r="BS15" s="38" t="n">
        <v>2164.7</v>
      </c>
      <c r="BT15" s="38" t="n">
        <v>2251.2</v>
      </c>
      <c r="BU15" s="38" t="n">
        <v>2314.4</v>
      </c>
      <c r="BV15" s="2" t="n">
        <v>2509.8</v>
      </c>
      <c r="BW15" s="2" t="n">
        <v>2440.4</v>
      </c>
      <c r="BX15" s="2" t="n">
        <v>2556.9</v>
      </c>
      <c r="BY15" s="2" t="n">
        <v>2640.8</v>
      </c>
      <c r="BZ15" s="2" t="n">
        <v>2630</v>
      </c>
      <c r="CA15" s="2" t="n">
        <v>2572.9</v>
      </c>
      <c r="CB15" s="2" t="n">
        <v>3068.8</v>
      </c>
      <c r="CC15" s="38" t="n">
        <v>2388.2</v>
      </c>
      <c r="CD15" s="38" t="n">
        <v>2266.36666666667</v>
      </c>
      <c r="CE15" s="38" t="n">
        <v>2560.36666666667</v>
      </c>
      <c r="CF15" s="38" t="n">
        <v>2830.86666666667</v>
      </c>
      <c r="CG15" s="38" t="n">
        <v>2954.03333333333</v>
      </c>
      <c r="CH15" s="38" t="n">
        <v>2265.2</v>
      </c>
      <c r="CI15" s="38" t="n">
        <v>2105.8</v>
      </c>
      <c r="CJ15" s="38" t="n">
        <v>2428.1</v>
      </c>
      <c r="CK15" s="38" t="n">
        <v>2337.7</v>
      </c>
      <c r="CL15" s="39" t="n">
        <v>2564.9</v>
      </c>
      <c r="CM15" s="52" t="n">
        <v>2778.5</v>
      </c>
      <c r="CN15" s="53" t="n">
        <v>2788.7</v>
      </c>
      <c r="CO15" s="2" t="n">
        <v>2844.4</v>
      </c>
      <c r="CP15" s="2" t="n">
        <v>2859.5</v>
      </c>
      <c r="CQ15" s="2" t="n">
        <v>2843</v>
      </c>
      <c r="CR15" s="2" t="n">
        <v>2756.1</v>
      </c>
      <c r="CS15" s="2" t="n">
        <v>3263</v>
      </c>
      <c r="CT15" s="38" t="n">
        <v>2886.6</v>
      </c>
      <c r="CU15" s="2" t="n">
        <v>2515.3</v>
      </c>
      <c r="CV15" s="2" t="n">
        <v>2894.93333333333</v>
      </c>
      <c r="CW15" s="2" t="n">
        <v>3537.4</v>
      </c>
      <c r="CX15" s="38" t="n">
        <f aca="false">(DH15+DI15+DJ15)/3</f>
        <v>3642</v>
      </c>
      <c r="CY15" s="38" t="n">
        <v>2319.8</v>
      </c>
      <c r="CZ15" s="38" t="n">
        <v>2408.7</v>
      </c>
      <c r="DA15" s="38" t="n">
        <v>2760.2</v>
      </c>
      <c r="DB15" s="38" t="n">
        <v>2785.9</v>
      </c>
      <c r="DC15" s="2" t="n">
        <v>2788.2</v>
      </c>
      <c r="DD15" s="42" t="n">
        <v>3110.7</v>
      </c>
      <c r="DE15" s="43" t="n">
        <v>3819.3</v>
      </c>
      <c r="DF15" s="42" t="n">
        <v>3410.9</v>
      </c>
      <c r="DG15" s="2" t="n">
        <v>3382</v>
      </c>
      <c r="DH15" s="2" t="n">
        <v>3488.2</v>
      </c>
      <c r="DI15" s="2" t="n">
        <v>3294.8</v>
      </c>
      <c r="DJ15" s="2" t="n">
        <v>4143</v>
      </c>
      <c r="DK15" s="2" t="n">
        <v>3613</v>
      </c>
      <c r="DL15" s="2" t="n">
        <f aca="false">(DP15+DQ15+DR15)/3</f>
        <v>3134.66666666667</v>
      </c>
      <c r="DM15" s="2" t="n">
        <v>4492.3</v>
      </c>
      <c r="DN15" s="2" t="n">
        <v>4501.5</v>
      </c>
      <c r="DO15" s="54" t="n">
        <f aca="false">(DY15+DZ15+EA15)/3</f>
        <v>4903.63333333333</v>
      </c>
      <c r="DP15" s="2" t="n">
        <v>2982.1</v>
      </c>
      <c r="DQ15" s="2" t="n">
        <v>3087.4</v>
      </c>
      <c r="DR15" s="2" t="n">
        <v>3334.5</v>
      </c>
      <c r="DS15" s="2" t="n">
        <v>3402.7</v>
      </c>
      <c r="DT15" s="56" t="n">
        <v>3599</v>
      </c>
      <c r="DU15" s="2" t="n">
        <v>6475.2</v>
      </c>
      <c r="DV15" s="2" t="n">
        <v>4316.1</v>
      </c>
      <c r="DW15" s="2" t="n">
        <v>4515</v>
      </c>
      <c r="DX15" s="2" t="n">
        <v>4673.4</v>
      </c>
      <c r="DY15" s="2" t="n">
        <v>4719.6</v>
      </c>
      <c r="DZ15" s="2" t="n">
        <v>4581.2</v>
      </c>
      <c r="EA15" s="2" t="n">
        <v>5410.1</v>
      </c>
      <c r="EC15" s="2" t="n">
        <f aca="false">(EG15+EH15++EI15)/3</f>
        <v>4497.03333333333</v>
      </c>
      <c r="ED15" s="2" t="n">
        <f aca="false">(EJ15+EK15+EL15)/3</f>
        <v>5822.46666666667</v>
      </c>
      <c r="EG15" s="2" t="n">
        <v>4093.8</v>
      </c>
      <c r="EH15" s="2" t="n">
        <v>4425.3</v>
      </c>
      <c r="EI15" s="2" t="n">
        <v>4972</v>
      </c>
      <c r="EJ15" s="2" t="n">
        <v>5565.2</v>
      </c>
      <c r="EK15" s="2" t="n">
        <v>5720.4</v>
      </c>
      <c r="EL15" s="2" t="n">
        <v>6181.8</v>
      </c>
      <c r="EM15" s="2" t="n">
        <v>6323.5</v>
      </c>
    </row>
    <row r="16" s="2" customFormat="true" ht="24" hidden="false" customHeight="true" outlineLevel="0" collapsed="false">
      <c r="A16" s="45" t="s">
        <v>49</v>
      </c>
      <c r="B16" s="45" t="s">
        <v>50</v>
      </c>
      <c r="C16" s="45" t="n">
        <v>830</v>
      </c>
      <c r="D16" s="2" t="n">
        <f aca="false">(H16+I16+J16)/3</f>
        <v>624.7</v>
      </c>
      <c r="E16" s="2" t="n">
        <f aca="false">(K16+L16+M16)/3</f>
        <v>736.266666666667</v>
      </c>
      <c r="F16" s="2" t="n">
        <f aca="false">(N16+O16+P16)/3</f>
        <v>844.066666666667</v>
      </c>
      <c r="G16" s="2" t="n">
        <f aca="false">(Q16+R16+S16)/3</f>
        <v>1122.63333333333</v>
      </c>
      <c r="H16" s="46" t="n">
        <v>567.1</v>
      </c>
      <c r="I16" s="46" t="n">
        <v>628.6</v>
      </c>
      <c r="J16" s="46" t="n">
        <v>678.4</v>
      </c>
      <c r="K16" s="46" t="n">
        <v>693.8</v>
      </c>
      <c r="L16" s="46" t="n">
        <v>749.6</v>
      </c>
      <c r="M16" s="46" t="n">
        <v>765.4</v>
      </c>
      <c r="N16" s="46" t="n">
        <v>867.3</v>
      </c>
      <c r="O16" s="47" t="n">
        <v>834.9</v>
      </c>
      <c r="P16" s="47" t="n">
        <v>830</v>
      </c>
      <c r="Q16" s="48" t="n">
        <v>1002.8</v>
      </c>
      <c r="R16" s="46" t="n">
        <v>1009.6</v>
      </c>
      <c r="S16" s="46" t="n">
        <v>1355.5</v>
      </c>
      <c r="T16" s="2" t="n">
        <v>1089.4</v>
      </c>
      <c r="U16" s="2" t="n">
        <f aca="false">(Y16+Z16+AA16)/3</f>
        <v>948.333333333333</v>
      </c>
      <c r="V16" s="2" t="n">
        <f aca="false">(AB16+AC16+AD16)/3</f>
        <v>951.366666666667</v>
      </c>
      <c r="W16" s="2" t="n">
        <f aca="false">(AE16+AF16+AG16)/3</f>
        <v>1021.03333333333</v>
      </c>
      <c r="X16" s="2" t="n">
        <f aca="false">(AH16+AI16+AJ16)/3</f>
        <v>1193.13333333333</v>
      </c>
      <c r="Y16" s="2" t="n">
        <v>952.9</v>
      </c>
      <c r="Z16" s="2" t="n">
        <v>967</v>
      </c>
      <c r="AA16" s="2" t="n">
        <v>925.1</v>
      </c>
      <c r="AB16" s="2" t="n">
        <v>933.9</v>
      </c>
      <c r="AC16" s="2" t="n">
        <v>943.1</v>
      </c>
      <c r="AD16" s="2" t="n">
        <v>977.1</v>
      </c>
      <c r="AE16" s="2" t="n">
        <v>965.3</v>
      </c>
      <c r="AF16" s="2" t="n">
        <v>1041.7</v>
      </c>
      <c r="AG16" s="2" t="n">
        <v>1056.1</v>
      </c>
      <c r="AH16" s="2" t="n">
        <v>1173.5</v>
      </c>
      <c r="AI16" s="2" t="n">
        <v>1112.1</v>
      </c>
      <c r="AJ16" s="2" t="n">
        <v>1293.8</v>
      </c>
      <c r="AK16" s="4" t="n">
        <v>1199.6</v>
      </c>
      <c r="AL16" s="2" t="n">
        <f aca="false">(AP16+AQ16+AR16)/3</f>
        <v>1061.9</v>
      </c>
      <c r="AM16" s="2" t="n">
        <f aca="false">(AS16+AT16+AU16)/3</f>
        <v>1115.73333333333</v>
      </c>
      <c r="AN16" s="2" t="n">
        <f aca="false">(AV16+AW16+AX16)/3</f>
        <v>1201.2</v>
      </c>
      <c r="AO16" s="2" t="n">
        <f aca="false">(AY16+AZ16+BA16)/3</f>
        <v>1267.2</v>
      </c>
      <c r="AP16" s="49" t="n">
        <v>1020.8</v>
      </c>
      <c r="AQ16" s="49" t="n">
        <v>1035.3</v>
      </c>
      <c r="AR16" s="49" t="n">
        <v>1129.6</v>
      </c>
      <c r="AS16" s="49" t="n">
        <v>1099.7</v>
      </c>
      <c r="AT16" s="61" t="n">
        <v>1096.1</v>
      </c>
      <c r="AU16" s="50" t="n">
        <v>1151.4</v>
      </c>
      <c r="AV16" s="49" t="n">
        <v>1238.2</v>
      </c>
      <c r="AW16" s="49" t="n">
        <v>1188.8</v>
      </c>
      <c r="AX16" s="49" t="n">
        <v>1176.6</v>
      </c>
      <c r="AY16" s="49" t="n">
        <v>1177.7</v>
      </c>
      <c r="AZ16" s="51" t="n">
        <v>1173.4</v>
      </c>
      <c r="BA16" s="49" t="n">
        <v>1450.5</v>
      </c>
      <c r="BB16" s="38" t="n">
        <v>1399</v>
      </c>
      <c r="BC16" s="38" t="n">
        <v>1191.09</v>
      </c>
      <c r="BD16" s="38" t="n">
        <v>1340.79</v>
      </c>
      <c r="BE16" s="38" t="n">
        <v>1676.41</v>
      </c>
      <c r="BF16" s="38" t="n">
        <v>1856.79</v>
      </c>
      <c r="BG16" s="38" t="n">
        <v>1615.7</v>
      </c>
      <c r="BH16" s="38" t="n">
        <v>1947.4</v>
      </c>
      <c r="BI16" s="38" t="n">
        <v>2252.3</v>
      </c>
      <c r="BJ16" s="38" t="n">
        <v>2299.2</v>
      </c>
      <c r="BK16" s="38" t="n">
        <v>2419.4</v>
      </c>
      <c r="BL16" s="38" t="n">
        <v>1901.2</v>
      </c>
      <c r="BM16" s="38" t="n">
        <f aca="false">(BQ16+BR16+BS16)/3</f>
        <v>2620</v>
      </c>
      <c r="BN16" s="38" t="n">
        <f aca="false">(BT16+BU16+BV16)/3</f>
        <v>2539.13333333333</v>
      </c>
      <c r="BO16" s="38" t="n">
        <f aca="false">(BW16+BX16+BY16)/3</f>
        <v>2419.16666666667</v>
      </c>
      <c r="BP16" s="38" t="n">
        <f aca="false">(BZ16+CA16+CB16)/3</f>
        <v>2408.73333333333</v>
      </c>
      <c r="BQ16" s="38" t="n">
        <v>2569.5</v>
      </c>
      <c r="BR16" s="38" t="n">
        <v>2595.9</v>
      </c>
      <c r="BS16" s="38" t="n">
        <v>2694.6</v>
      </c>
      <c r="BT16" s="38" t="n">
        <v>2707.6</v>
      </c>
      <c r="BU16" s="38" t="n">
        <v>2604.1</v>
      </c>
      <c r="BV16" s="2" t="n">
        <v>2305.7</v>
      </c>
      <c r="BW16" s="2" t="n">
        <v>2406.9</v>
      </c>
      <c r="BX16" s="2" t="n">
        <v>2434.1</v>
      </c>
      <c r="BY16" s="2" t="n">
        <v>2416.5</v>
      </c>
      <c r="BZ16" s="2" t="n">
        <v>2324.9</v>
      </c>
      <c r="CA16" s="2" t="n">
        <v>2352.5</v>
      </c>
      <c r="CB16" s="2" t="n">
        <v>2548.8</v>
      </c>
      <c r="CC16" s="38" t="n">
        <v>2081.5</v>
      </c>
      <c r="CD16" s="38" t="n">
        <v>2616.1</v>
      </c>
      <c r="CE16" s="38" t="n">
        <v>2777.73333333333</v>
      </c>
      <c r="CF16" s="38" t="n">
        <v>2693.7</v>
      </c>
      <c r="CG16" s="38" t="n">
        <v>2892.7</v>
      </c>
      <c r="CH16" s="38" t="n">
        <v>2341.9</v>
      </c>
      <c r="CI16" s="38" t="n">
        <v>2320.2</v>
      </c>
      <c r="CJ16" s="38" t="n">
        <v>3186.2</v>
      </c>
      <c r="CK16" s="38" t="n">
        <v>2749.1</v>
      </c>
      <c r="CL16" s="39" t="n">
        <v>2779.6</v>
      </c>
      <c r="CM16" s="52" t="n">
        <v>2804.5</v>
      </c>
      <c r="CN16" s="53" t="n">
        <v>2763.4</v>
      </c>
      <c r="CO16" s="2" t="n">
        <v>2708.2</v>
      </c>
      <c r="CP16" s="2" t="n">
        <v>2609.5</v>
      </c>
      <c r="CQ16" s="2" t="n">
        <v>2781.1</v>
      </c>
      <c r="CR16" s="2" t="n">
        <v>2729.4</v>
      </c>
      <c r="CS16" s="2" t="n">
        <v>3167.6</v>
      </c>
      <c r="CT16" s="38" t="n">
        <v>2288</v>
      </c>
      <c r="CU16" s="2" t="n">
        <v>2960.6</v>
      </c>
      <c r="CV16" s="2" t="n">
        <v>2647.43333333333</v>
      </c>
      <c r="CW16" s="2" t="n">
        <v>2838.73333333333</v>
      </c>
      <c r="CX16" s="38" t="n">
        <f aca="false">(DH16+DI16+DJ16)/3</f>
        <v>3509.4</v>
      </c>
      <c r="CY16" s="38" t="n">
        <v>3742.6</v>
      </c>
      <c r="CZ16" s="38" t="n">
        <v>2538.2</v>
      </c>
      <c r="DA16" s="38" t="n">
        <v>2608.5</v>
      </c>
      <c r="DB16" s="38" t="n">
        <v>2685.7</v>
      </c>
      <c r="DC16" s="2" t="n">
        <v>2683.7</v>
      </c>
      <c r="DD16" s="42" t="n">
        <v>2572.9</v>
      </c>
      <c r="DE16" s="43" t="n">
        <v>2721.9</v>
      </c>
      <c r="DF16" s="42" t="n">
        <v>2735.4</v>
      </c>
      <c r="DG16" s="2" t="n">
        <v>3058.9</v>
      </c>
      <c r="DH16" s="2" t="n">
        <v>3149.2</v>
      </c>
      <c r="DI16" s="2" t="n">
        <v>3412.5</v>
      </c>
      <c r="DJ16" s="2" t="n">
        <v>3966.5</v>
      </c>
      <c r="DK16" s="2" t="n">
        <v>3142</v>
      </c>
      <c r="DL16" s="2" t="n">
        <f aca="false">(DP16+DQ16+DR16)/3</f>
        <v>3697.5</v>
      </c>
      <c r="DM16" s="2" t="n">
        <v>3856.33333333333</v>
      </c>
      <c r="DN16" s="2" t="n">
        <v>3846.1</v>
      </c>
      <c r="DO16" s="54" t="n">
        <f aca="false">(DY16+DZ16+EA16)/3</f>
        <v>4326.2</v>
      </c>
      <c r="DP16" s="2" t="n">
        <v>3712.3</v>
      </c>
      <c r="DQ16" s="2" t="n">
        <v>3735.9</v>
      </c>
      <c r="DR16" s="2" t="n">
        <v>3644.3</v>
      </c>
      <c r="DS16" s="2" t="n">
        <v>3665.9</v>
      </c>
      <c r="DT16" s="60" t="n">
        <v>3894.8</v>
      </c>
      <c r="DU16" s="2" t="n">
        <v>4008.3</v>
      </c>
      <c r="DV16" s="2" t="n">
        <v>3778.7</v>
      </c>
      <c r="DW16" s="2" t="n">
        <v>3986.8</v>
      </c>
      <c r="DX16" s="2" t="n">
        <v>3772.8</v>
      </c>
      <c r="DY16" s="2" t="n">
        <v>4057.4</v>
      </c>
      <c r="DZ16" s="2" t="n">
        <v>4201.5</v>
      </c>
      <c r="EA16" s="2" t="n">
        <v>4719.7</v>
      </c>
      <c r="EC16" s="2" t="n">
        <f aca="false">(EG16+EH16++EI16)/3</f>
        <v>4358.26666666667</v>
      </c>
      <c r="ED16" s="2" t="n">
        <f aca="false">(EJ16+EK16+EL16)/3</f>
        <v>5889.4</v>
      </c>
      <c r="EG16" s="2" t="n">
        <v>4195.5</v>
      </c>
      <c r="EH16" s="2" t="n">
        <v>4171.7</v>
      </c>
      <c r="EI16" s="2" t="n">
        <v>4707.6</v>
      </c>
      <c r="EJ16" s="2" t="n">
        <v>5776</v>
      </c>
      <c r="EK16" s="2" t="n">
        <v>5872.9</v>
      </c>
      <c r="EL16" s="2" t="n">
        <v>6019.3</v>
      </c>
      <c r="EM16" s="2" t="n">
        <v>6171.5</v>
      </c>
    </row>
    <row r="17" s="2" customFormat="true" ht="12" hidden="false" customHeight="true" outlineLevel="0" collapsed="false">
      <c r="A17" s="45" t="s">
        <v>51</v>
      </c>
      <c r="B17" s="45" t="s">
        <v>52</v>
      </c>
      <c r="C17" s="45" t="n">
        <v>1277.6</v>
      </c>
      <c r="D17" s="2" t="n">
        <f aca="false">(H17+I17+J17)/3</f>
        <v>714.833333333333</v>
      </c>
      <c r="E17" s="2" t="n">
        <f aca="false">(K17+L17+M17)/3</f>
        <v>801.1</v>
      </c>
      <c r="F17" s="2" t="n">
        <f aca="false">(N17+O17+P17)/3</f>
        <v>1136.93333333333</v>
      </c>
      <c r="G17" s="2" t="n">
        <f aca="false">(Q17+R17+S17)/3</f>
        <v>3017.73333333333</v>
      </c>
      <c r="H17" s="46" t="n">
        <v>789.9</v>
      </c>
      <c r="I17" s="46" t="n">
        <v>661.8</v>
      </c>
      <c r="J17" s="46" t="n">
        <v>692.8</v>
      </c>
      <c r="K17" s="46" t="n">
        <v>766.8</v>
      </c>
      <c r="L17" s="46" t="n">
        <v>880.8</v>
      </c>
      <c r="M17" s="46" t="n">
        <v>755.7</v>
      </c>
      <c r="N17" s="46" t="n">
        <v>792.2</v>
      </c>
      <c r="O17" s="46" t="n">
        <v>803.8</v>
      </c>
      <c r="P17" s="46" t="n">
        <v>1814.8</v>
      </c>
      <c r="Q17" s="39" t="n">
        <v>2657.6</v>
      </c>
      <c r="R17" s="46" t="n">
        <v>2539.6</v>
      </c>
      <c r="S17" s="46" t="n">
        <v>3856</v>
      </c>
      <c r="T17" s="2" t="n">
        <v>1712.4</v>
      </c>
      <c r="U17" s="2" t="n">
        <f aca="false">(Y17+Z17+AA17)/3</f>
        <v>2656.7</v>
      </c>
      <c r="V17" s="2" t="n">
        <f aca="false">(AB17+AC17+AD17)/3</f>
        <v>2351.43333333333</v>
      </c>
      <c r="W17" s="2" t="n">
        <f aca="false">(AE17+AF17+AG17)/3</f>
        <v>2278.93333333333</v>
      </c>
      <c r="X17" s="2" t="n">
        <f aca="false">(AH17+AI17+AJ17)/3</f>
        <v>3053.1</v>
      </c>
      <c r="Y17" s="2" t="n">
        <v>2794.2</v>
      </c>
      <c r="Z17" s="2" t="n">
        <v>2598.4</v>
      </c>
      <c r="AA17" s="2" t="n">
        <v>2577.5</v>
      </c>
      <c r="AB17" s="2" t="n">
        <v>2575.2</v>
      </c>
      <c r="AC17" s="2" t="n">
        <v>2440.9</v>
      </c>
      <c r="AD17" s="2" t="n">
        <v>2038.2</v>
      </c>
      <c r="AE17" s="2" t="n">
        <v>2054.4</v>
      </c>
      <c r="AF17" s="2" t="n">
        <v>2063.3</v>
      </c>
      <c r="AG17" s="2" t="n">
        <v>2719.1</v>
      </c>
      <c r="AH17" s="2" t="n">
        <v>3084</v>
      </c>
      <c r="AI17" s="2" t="n">
        <v>2678.2</v>
      </c>
      <c r="AJ17" s="2" t="n">
        <v>3397.1</v>
      </c>
      <c r="AK17" s="4" t="n">
        <v>1719.3</v>
      </c>
      <c r="AL17" s="2" t="n">
        <f aca="false">(AP17+AQ17+AR17)/3</f>
        <v>2683.03333333333</v>
      </c>
      <c r="AM17" s="2" t="n">
        <f aca="false">(AS17+AT17+AU17)/3</f>
        <v>2846.1</v>
      </c>
      <c r="AN17" s="2" t="n">
        <f aca="false">(AV17+AW17+AX17)/3</f>
        <v>2465.33333333333</v>
      </c>
      <c r="AO17" s="2" t="n">
        <f aca="false">(AY17+AZ17+BA17)/3</f>
        <v>3387.86666666667</v>
      </c>
      <c r="AP17" s="49" t="n">
        <v>2714.2</v>
      </c>
      <c r="AQ17" s="49" t="n">
        <v>2661.8</v>
      </c>
      <c r="AR17" s="49" t="n">
        <v>2673.1</v>
      </c>
      <c r="AS17" s="49" t="n">
        <v>3141</v>
      </c>
      <c r="AT17" s="61" t="n">
        <v>3043</v>
      </c>
      <c r="AU17" s="50" t="n">
        <v>2354.3</v>
      </c>
      <c r="AV17" s="49" t="n">
        <v>2055.6</v>
      </c>
      <c r="AW17" s="49" t="n">
        <v>2256.9</v>
      </c>
      <c r="AX17" s="49" t="n">
        <v>3083.5</v>
      </c>
      <c r="AY17" s="49" t="n">
        <v>3297.9</v>
      </c>
      <c r="AZ17" s="51" t="n">
        <v>3059.9</v>
      </c>
      <c r="BA17" s="49" t="n">
        <v>3805.8</v>
      </c>
      <c r="BB17" s="38" t="n">
        <v>2580.6</v>
      </c>
      <c r="BC17" s="38" t="n">
        <v>2786.91</v>
      </c>
      <c r="BD17" s="38" t="n">
        <v>3025.43</v>
      </c>
      <c r="BE17" s="38" t="n">
        <v>3066.17</v>
      </c>
      <c r="BF17" s="38" t="n">
        <v>6131.28</v>
      </c>
      <c r="BG17" s="38" t="n">
        <v>2781.2</v>
      </c>
      <c r="BH17" s="38" t="n">
        <v>4381.3</v>
      </c>
      <c r="BI17" s="38" t="n">
        <v>4213.6</v>
      </c>
      <c r="BJ17" s="38" t="n">
        <v>3778.7</v>
      </c>
      <c r="BK17" s="38" t="n">
        <v>3530</v>
      </c>
      <c r="BL17" s="38" t="n">
        <v>2914.5</v>
      </c>
      <c r="BM17" s="38" t="n">
        <f aca="false">(BQ17+BR17+BS17)/3</f>
        <v>3867.36666666667</v>
      </c>
      <c r="BN17" s="38" t="n">
        <f aca="false">(BT17+BU17+BV17)/3</f>
        <v>3559.23333333333</v>
      </c>
      <c r="BO17" s="38" t="n">
        <f aca="false">(BW17+BX17+BY17)/3</f>
        <v>3224.63333333333</v>
      </c>
      <c r="BP17" s="38" t="n">
        <f aca="false">(BZ17+CA17+CB17)/3</f>
        <v>4201.9</v>
      </c>
      <c r="BQ17" s="38" t="n">
        <v>3726.3</v>
      </c>
      <c r="BR17" s="38" t="n">
        <v>3725.4</v>
      </c>
      <c r="BS17" s="38" t="n">
        <v>4150.4</v>
      </c>
      <c r="BT17" s="38" t="n">
        <v>3834.7</v>
      </c>
      <c r="BU17" s="38" t="n">
        <v>3574.6</v>
      </c>
      <c r="BV17" s="2" t="n">
        <v>3268.4</v>
      </c>
      <c r="BW17" s="2" t="n">
        <v>3273.5</v>
      </c>
      <c r="BX17" s="2" t="n">
        <v>2924</v>
      </c>
      <c r="BY17" s="2" t="n">
        <v>3476.4</v>
      </c>
      <c r="BZ17" s="2" t="n">
        <v>3563.1</v>
      </c>
      <c r="CA17" s="2" t="n">
        <v>4148.3</v>
      </c>
      <c r="CB17" s="2" t="n">
        <v>4894.3</v>
      </c>
      <c r="CC17" s="38" t="n">
        <v>3415.6</v>
      </c>
      <c r="CD17" s="38" t="n">
        <v>4138.9</v>
      </c>
      <c r="CE17" s="38" t="n">
        <v>3973.2</v>
      </c>
      <c r="CF17" s="38" t="n">
        <v>3402.9</v>
      </c>
      <c r="CG17" s="38" t="n">
        <v>4962.46666666667</v>
      </c>
      <c r="CH17" s="38" t="n">
        <v>4305.3</v>
      </c>
      <c r="CI17" s="38" t="n">
        <v>4317.3</v>
      </c>
      <c r="CJ17" s="38" t="n">
        <v>3794.1</v>
      </c>
      <c r="CK17" s="38" t="n">
        <v>5233.6</v>
      </c>
      <c r="CL17" s="39" t="n">
        <v>3500.7</v>
      </c>
      <c r="CM17" s="52" t="n">
        <v>3185.3</v>
      </c>
      <c r="CN17" s="53" t="n">
        <v>3135.2</v>
      </c>
      <c r="CO17" s="2" t="n">
        <v>3153.6</v>
      </c>
      <c r="CP17" s="2" t="n">
        <v>3919.9</v>
      </c>
      <c r="CQ17" s="2" t="n">
        <v>4292.8</v>
      </c>
      <c r="CR17" s="2" t="n">
        <v>4658</v>
      </c>
      <c r="CS17" s="2" t="n">
        <v>5936.6</v>
      </c>
      <c r="CT17" s="38" t="n">
        <v>3243.7</v>
      </c>
      <c r="CU17" s="2" t="n">
        <v>4599.5</v>
      </c>
      <c r="CV17" s="2" t="n">
        <v>4055.63333333333</v>
      </c>
      <c r="CW17" s="2" t="n">
        <v>3516.46666666667</v>
      </c>
      <c r="CX17" s="38" t="n">
        <f aca="false">(DH17+DI17+DJ17)/3</f>
        <v>4489.66666666667</v>
      </c>
      <c r="CY17" s="38" t="n">
        <v>4225.2</v>
      </c>
      <c r="CZ17" s="38" t="n">
        <v>5335</v>
      </c>
      <c r="DA17" s="38" t="n">
        <v>4313</v>
      </c>
      <c r="DB17" s="38" t="n">
        <v>4989.7</v>
      </c>
      <c r="DC17" s="2" t="n">
        <v>3914.3</v>
      </c>
      <c r="DD17" s="42" t="n">
        <v>3262.9</v>
      </c>
      <c r="DE17" s="43" t="n">
        <v>3318.7</v>
      </c>
      <c r="DF17" s="42" t="n">
        <v>3344</v>
      </c>
      <c r="DG17" s="2" t="n">
        <v>3886.7</v>
      </c>
      <c r="DH17" s="2" t="n">
        <v>4125.1</v>
      </c>
      <c r="DI17" s="2" t="n">
        <v>4278.7</v>
      </c>
      <c r="DJ17" s="2" t="n">
        <v>5065.2</v>
      </c>
      <c r="DK17" s="2" t="n">
        <v>4191</v>
      </c>
      <c r="DL17" s="2" t="n">
        <f aca="false">(DP17+DQ17+DR17)/3</f>
        <v>4588.83333333333</v>
      </c>
      <c r="DM17" s="2" t="n">
        <v>4062.16666666667</v>
      </c>
      <c r="DN17" s="2" t="n">
        <v>4262.63333333333</v>
      </c>
      <c r="DO17" s="54" t="n">
        <f aca="false">(DY17+DZ17+EA17)/3</f>
        <v>5470.46666666667</v>
      </c>
      <c r="DP17" s="2" t="n">
        <v>4046.5</v>
      </c>
      <c r="DQ17" s="2" t="n">
        <v>4468.8</v>
      </c>
      <c r="DR17" s="2" t="n">
        <v>5251.2</v>
      </c>
      <c r="DS17" s="2" t="n">
        <v>4543.6</v>
      </c>
      <c r="DT17" s="60" t="n">
        <v>3811.1</v>
      </c>
      <c r="DU17" s="2" t="n">
        <v>3831.8</v>
      </c>
      <c r="DV17" s="2" t="n">
        <v>4095.7</v>
      </c>
      <c r="DW17" s="2" t="n">
        <v>4379.2</v>
      </c>
      <c r="DX17" s="2" t="n">
        <v>4313</v>
      </c>
      <c r="DY17" s="2" t="n">
        <v>5071.8</v>
      </c>
      <c r="DZ17" s="2" t="n">
        <v>5197.9</v>
      </c>
      <c r="EA17" s="2" t="n">
        <v>6141.7</v>
      </c>
      <c r="EC17" s="2" t="n">
        <f aca="false">(EG17+EH17++EI17)/3</f>
        <v>5223.1</v>
      </c>
      <c r="ED17" s="2" t="n">
        <f aca="false">(EJ17+EK17+EL17)/3</f>
        <v>5152.96666666667</v>
      </c>
      <c r="EG17" s="2" t="n">
        <v>5054.2</v>
      </c>
      <c r="EH17" s="2" t="n">
        <v>5014.1</v>
      </c>
      <c r="EI17" s="2" t="n">
        <v>5601</v>
      </c>
      <c r="EJ17" s="2" t="n">
        <v>5550.3</v>
      </c>
      <c r="EK17" s="2" t="n">
        <v>5117.7</v>
      </c>
      <c r="EL17" s="2" t="n">
        <v>4790.9</v>
      </c>
      <c r="EM17" s="2" t="n">
        <v>5284</v>
      </c>
    </row>
    <row r="18" s="2" customFormat="true" ht="12" hidden="false" customHeight="true" outlineLevel="0" collapsed="false">
      <c r="A18" s="45" t="s">
        <v>53</v>
      </c>
      <c r="B18" s="45" t="s">
        <v>54</v>
      </c>
      <c r="C18" s="45" t="n">
        <v>1302</v>
      </c>
      <c r="D18" s="2" t="n">
        <f aca="false">(H18+I18+J18)/3</f>
        <v>1198.3</v>
      </c>
      <c r="E18" s="2" t="n">
        <f aca="false">(K18+L18+M18)/3</f>
        <v>1321.5</v>
      </c>
      <c r="F18" s="2" t="n">
        <f aca="false">(N18+O18+P18)/3</f>
        <v>1481.3</v>
      </c>
      <c r="G18" s="2" t="n">
        <f aca="false">(Q18+R18+S18)/3</f>
        <v>1549.5</v>
      </c>
      <c r="H18" s="46" t="n">
        <v>1080.7</v>
      </c>
      <c r="I18" s="46" t="n">
        <v>1278.1</v>
      </c>
      <c r="J18" s="46" t="n">
        <v>1236.1</v>
      </c>
      <c r="K18" s="46" t="n">
        <v>1221</v>
      </c>
      <c r="L18" s="46" t="n">
        <v>1397</v>
      </c>
      <c r="M18" s="46" t="n">
        <v>1346.5</v>
      </c>
      <c r="N18" s="46" t="n">
        <v>1407.7</v>
      </c>
      <c r="O18" s="47" t="n">
        <v>1539.4</v>
      </c>
      <c r="P18" s="47" t="n">
        <v>1496.8</v>
      </c>
      <c r="Q18" s="48" t="n">
        <v>1402.2</v>
      </c>
      <c r="R18" s="46" t="n">
        <v>1559.4</v>
      </c>
      <c r="S18" s="46" t="n">
        <v>1686.9</v>
      </c>
      <c r="T18" s="2" t="n">
        <v>1722.7</v>
      </c>
      <c r="U18" s="2" t="n">
        <f aca="false">(Y18+Z18+AA18)/3</f>
        <v>1578.76666666667</v>
      </c>
      <c r="V18" s="2" t="n">
        <f aca="false">(AB18+AC18+AD18)/3</f>
        <v>1649.4</v>
      </c>
      <c r="W18" s="2" t="n">
        <f aca="false">(AE18+AF18+AG18)/3</f>
        <v>1852.7</v>
      </c>
      <c r="X18" s="2" t="n">
        <f aca="false">(AH18+AI18+AJ18)/3</f>
        <v>2123.73333333333</v>
      </c>
      <c r="Y18" s="2" t="n">
        <v>1407.3</v>
      </c>
      <c r="Z18" s="2" t="n">
        <v>1743.7</v>
      </c>
      <c r="AA18" s="2" t="n">
        <v>1585.3</v>
      </c>
      <c r="AB18" s="2" t="n">
        <v>1557.7</v>
      </c>
      <c r="AC18" s="2" t="n">
        <v>1742.6</v>
      </c>
      <c r="AD18" s="2" t="n">
        <v>1647.9</v>
      </c>
      <c r="AE18" s="2" t="n">
        <v>1690.1</v>
      </c>
      <c r="AF18" s="2" t="n">
        <v>1920.9</v>
      </c>
      <c r="AG18" s="2" t="n">
        <v>1947.1</v>
      </c>
      <c r="AH18" s="2" t="n">
        <v>1868.3</v>
      </c>
      <c r="AI18" s="2" t="n">
        <v>2019.7</v>
      </c>
      <c r="AJ18" s="2" t="n">
        <v>2483.2</v>
      </c>
      <c r="AK18" s="4" t="n">
        <v>2054.6</v>
      </c>
      <c r="AL18" s="2" t="n">
        <f aca="false">(AP18+AQ18+AR18)/3</f>
        <v>2124.06666666667</v>
      </c>
      <c r="AM18" s="2" t="n">
        <f aca="false">(AS18+AT18+AU18)/3</f>
        <v>2107.63333333333</v>
      </c>
      <c r="AN18" s="2" t="n">
        <f aca="false">(AV18+AW18+AX18)/3</f>
        <v>2164.16666666667</v>
      </c>
      <c r="AO18" s="2" t="n">
        <f aca="false">(AY18+AZ18+BA18)/3</f>
        <v>2257.26666666667</v>
      </c>
      <c r="AP18" s="49" t="n">
        <v>1905.1</v>
      </c>
      <c r="AQ18" s="49" t="n">
        <v>2149.1</v>
      </c>
      <c r="AR18" s="49" t="n">
        <v>2318</v>
      </c>
      <c r="AS18" s="49" t="n">
        <v>1940.2</v>
      </c>
      <c r="AT18" s="50" t="n">
        <v>2294.9</v>
      </c>
      <c r="AU18" s="50" t="n">
        <v>2087.8</v>
      </c>
      <c r="AV18" s="49" t="n">
        <v>2082.2</v>
      </c>
      <c r="AW18" s="49" t="n">
        <v>2294.4</v>
      </c>
      <c r="AX18" s="49" t="n">
        <v>2115.9</v>
      </c>
      <c r="AY18" s="49" t="n">
        <v>2077.9</v>
      </c>
      <c r="AZ18" s="51" t="n">
        <v>2164.1</v>
      </c>
      <c r="BA18" s="49" t="n">
        <v>2529.8</v>
      </c>
      <c r="BB18" s="38" t="n">
        <v>2417.3</v>
      </c>
      <c r="BC18" s="38" t="n">
        <v>2426</v>
      </c>
      <c r="BD18" s="38" t="n">
        <v>2422.07</v>
      </c>
      <c r="BE18" s="38" t="n">
        <v>2540.41</v>
      </c>
      <c r="BF18" s="38" t="n">
        <v>2750.77</v>
      </c>
      <c r="BG18" s="38" t="n">
        <v>2833.5</v>
      </c>
      <c r="BH18" s="38" t="n">
        <v>2743.8</v>
      </c>
      <c r="BI18" s="38" t="n">
        <v>2800.1</v>
      </c>
      <c r="BJ18" s="38" t="n">
        <v>3008.1</v>
      </c>
      <c r="BK18" s="38" t="n">
        <v>3155.4</v>
      </c>
      <c r="BL18" s="38" t="n">
        <v>3479.9</v>
      </c>
      <c r="BM18" s="38" t="n">
        <f aca="false">(BQ18+BR18+BS18)/3</f>
        <v>3217.83333333333</v>
      </c>
      <c r="BN18" s="38" t="n">
        <f aca="false">(BT18+BU18+BV18)/3</f>
        <v>3383.7</v>
      </c>
      <c r="BO18" s="38" t="n">
        <f aca="false">(BW18+BX18+BY18)/3</f>
        <v>3564.16666666667</v>
      </c>
      <c r="BP18" s="38" t="n">
        <f aca="false">(BZ18+CA18+CB18)/3</f>
        <v>4158.36666666667</v>
      </c>
      <c r="BQ18" s="38" t="n">
        <v>2886.3</v>
      </c>
      <c r="BR18" s="38" t="n">
        <v>3655.7</v>
      </c>
      <c r="BS18" s="38" t="n">
        <v>3111.5</v>
      </c>
      <c r="BT18" s="38" t="n">
        <v>3445.1</v>
      </c>
      <c r="BU18" s="38" t="n">
        <v>3423.6</v>
      </c>
      <c r="BV18" s="2" t="n">
        <v>3282.4</v>
      </c>
      <c r="BW18" s="2" t="n">
        <v>3459.9</v>
      </c>
      <c r="BX18" s="2" t="n">
        <v>3561.9</v>
      </c>
      <c r="BY18" s="2" t="n">
        <v>3670.7</v>
      </c>
      <c r="BZ18" s="2" t="n">
        <v>3422.6</v>
      </c>
      <c r="CA18" s="2" t="n">
        <v>3425.5</v>
      </c>
      <c r="CB18" s="2" t="n">
        <v>5627</v>
      </c>
      <c r="CC18" s="38" t="n">
        <v>4107.7</v>
      </c>
      <c r="CD18" s="38" t="n">
        <v>3476.96666666667</v>
      </c>
      <c r="CE18" s="38" t="n">
        <v>3880.33333333333</v>
      </c>
      <c r="CF18" s="38" t="n">
        <v>4426.16666666667</v>
      </c>
      <c r="CG18" s="38" t="n">
        <v>5097.9</v>
      </c>
      <c r="CH18" s="38" t="n">
        <v>3270</v>
      </c>
      <c r="CI18" s="38" t="n">
        <v>3401.2</v>
      </c>
      <c r="CJ18" s="38" t="n">
        <v>3759.7</v>
      </c>
      <c r="CK18" s="38" t="n">
        <v>3670.1</v>
      </c>
      <c r="CL18" s="39" t="n">
        <v>4261.1</v>
      </c>
      <c r="CM18" s="52" t="n">
        <v>3709.8</v>
      </c>
      <c r="CN18" s="53" t="n">
        <v>4169.7</v>
      </c>
      <c r="CO18" s="2" t="n">
        <v>4668.3</v>
      </c>
      <c r="CP18" s="2" t="n">
        <v>4440.5</v>
      </c>
      <c r="CQ18" s="2" t="n">
        <v>4230</v>
      </c>
      <c r="CR18" s="2" t="n">
        <v>4130.6</v>
      </c>
      <c r="CS18" s="2" t="n">
        <v>6933.1</v>
      </c>
      <c r="CT18" s="38" t="n">
        <v>5141.2</v>
      </c>
      <c r="CU18" s="2" t="n">
        <v>4059.4</v>
      </c>
      <c r="CV18" s="2" t="n">
        <v>4955.06666666667</v>
      </c>
      <c r="CW18" s="2" t="n">
        <v>5353.6</v>
      </c>
      <c r="CX18" s="38" t="n">
        <f aca="false">(DH18+DI18+DJ18)/3</f>
        <v>6280.8</v>
      </c>
      <c r="CY18" s="38" t="n">
        <v>4020</v>
      </c>
      <c r="CZ18" s="38" t="n">
        <v>3801.6</v>
      </c>
      <c r="DA18" s="38" t="n">
        <v>4346.4</v>
      </c>
      <c r="DB18" s="38" t="n">
        <v>5019.3</v>
      </c>
      <c r="DC18" s="2" t="n">
        <v>5054.6</v>
      </c>
      <c r="DD18" s="42" t="n">
        <v>4791.3</v>
      </c>
      <c r="DE18" s="43" t="n">
        <v>5088.2</v>
      </c>
      <c r="DF18" s="42" t="n">
        <v>5787.7</v>
      </c>
      <c r="DG18" s="2" t="n">
        <v>5184.9</v>
      </c>
      <c r="DH18" s="2" t="n">
        <v>5247.5</v>
      </c>
      <c r="DI18" s="2" t="n">
        <v>5209.5</v>
      </c>
      <c r="DJ18" s="2" t="n">
        <v>8385.4</v>
      </c>
      <c r="DK18" s="2" t="n">
        <v>6497</v>
      </c>
      <c r="DL18" s="2" t="n">
        <f aca="false">(DP18+DQ18+DR18)/3</f>
        <v>5427.03333333333</v>
      </c>
      <c r="DM18" s="2" t="n">
        <v>6385.3</v>
      </c>
      <c r="DN18" s="2" t="n">
        <v>6630.83333333333</v>
      </c>
      <c r="DO18" s="54" t="n">
        <f aca="false">(DY18+DZ18+EA18)/3</f>
        <v>8175.16666666667</v>
      </c>
      <c r="DP18" s="2" t="n">
        <v>5354.6</v>
      </c>
      <c r="DQ18" s="2" t="n">
        <v>5213.9</v>
      </c>
      <c r="DR18" s="2" t="n">
        <v>5712.6</v>
      </c>
      <c r="DS18" s="2" t="n">
        <v>6518.2</v>
      </c>
      <c r="DT18" s="56" t="n">
        <v>6525.7</v>
      </c>
      <c r="DU18" s="2" t="n">
        <v>6112</v>
      </c>
      <c r="DV18" s="2" t="n">
        <v>6437.9</v>
      </c>
      <c r="DW18" s="2" t="n">
        <v>7025.4</v>
      </c>
      <c r="DX18" s="2" t="n">
        <v>6429.2</v>
      </c>
      <c r="DY18" s="2" t="n">
        <v>6973.7</v>
      </c>
      <c r="DZ18" s="2" t="n">
        <v>6785.8</v>
      </c>
      <c r="EA18" s="2" t="n">
        <v>10766</v>
      </c>
      <c r="EC18" s="2" t="n">
        <f aca="false">(EG18+EH18++EI18)/3</f>
        <v>7735.93333333333</v>
      </c>
      <c r="ED18" s="2" t="n">
        <f aca="false">(EJ18+EK18+EL18)/3</f>
        <v>8269.6</v>
      </c>
      <c r="EG18" s="2" t="n">
        <v>7433.3</v>
      </c>
      <c r="EH18" s="2" t="n">
        <v>7649.5</v>
      </c>
      <c r="EI18" s="2" t="n">
        <v>8125</v>
      </c>
      <c r="EJ18" s="2" t="n">
        <v>8427.9</v>
      </c>
      <c r="EK18" s="2" t="n">
        <v>8303.4</v>
      </c>
      <c r="EL18" s="2" t="n">
        <v>8077.5</v>
      </c>
      <c r="EM18" s="2" t="n">
        <v>9189.4</v>
      </c>
    </row>
    <row r="19" s="2" customFormat="true" ht="12" hidden="false" customHeight="true" outlineLevel="0" collapsed="false">
      <c r="A19" s="45" t="s">
        <v>55</v>
      </c>
      <c r="B19" s="45" t="s">
        <v>56</v>
      </c>
      <c r="C19" s="45" t="n">
        <v>3056</v>
      </c>
      <c r="D19" s="2" t="n">
        <f aca="false">(H19+I19+J19)/3</f>
        <v>2524.13333333333</v>
      </c>
      <c r="E19" s="2" t="n">
        <f aca="false">(K19+L19+M19)/3</f>
        <v>2672.93333333333</v>
      </c>
      <c r="F19" s="2" t="n">
        <f aca="false">(N19+O19+P19)/3</f>
        <v>3186.8</v>
      </c>
      <c r="G19" s="2" t="n">
        <f aca="false">(Q19+R19+S19)/3</f>
        <v>4235.4</v>
      </c>
      <c r="H19" s="62" t="n">
        <v>2174.8</v>
      </c>
      <c r="I19" s="62" t="n">
        <v>2520.7</v>
      </c>
      <c r="J19" s="62" t="n">
        <v>2876.9</v>
      </c>
      <c r="K19" s="63" t="n">
        <v>2838.7</v>
      </c>
      <c r="L19" s="46" t="n">
        <v>2539.5</v>
      </c>
      <c r="M19" s="46" t="n">
        <v>2640.6</v>
      </c>
      <c r="N19" s="46" t="n">
        <v>3223.7</v>
      </c>
      <c r="O19" s="47" t="n">
        <v>3486</v>
      </c>
      <c r="P19" s="47" t="n">
        <v>2850.7</v>
      </c>
      <c r="Q19" s="48" t="n">
        <v>3118.3</v>
      </c>
      <c r="R19" s="46" t="n">
        <v>3452.6</v>
      </c>
      <c r="S19" s="46" t="n">
        <v>6135.3</v>
      </c>
      <c r="T19" s="2" t="n">
        <v>4240.1</v>
      </c>
      <c r="U19" s="2" t="n">
        <f aca="false">(Y19+Z19+AA19)/3</f>
        <v>3839.73333333333</v>
      </c>
      <c r="V19" s="2" t="n">
        <f aca="false">(AB19+AC19+AD19)/3</f>
        <v>4074.86666666667</v>
      </c>
      <c r="W19" s="2" t="n">
        <f aca="false">(AE19+AF19+AG19)/3</f>
        <v>5187.96666666667</v>
      </c>
      <c r="X19" s="2" t="n">
        <f aca="false">(AH19+AI19+AJ19)/3</f>
        <v>5157.36666666667</v>
      </c>
      <c r="Y19" s="2" t="n">
        <v>4233.4</v>
      </c>
      <c r="Z19" s="2" t="n">
        <v>3252.8</v>
      </c>
      <c r="AA19" s="2" t="n">
        <v>4033</v>
      </c>
      <c r="AB19" s="2" t="n">
        <v>3728.7</v>
      </c>
      <c r="AC19" s="2" t="n">
        <v>4052.2</v>
      </c>
      <c r="AD19" s="2" t="n">
        <v>4443.7</v>
      </c>
      <c r="AE19" s="2" t="n">
        <v>6991.1</v>
      </c>
      <c r="AF19" s="2" t="n">
        <v>4438.1</v>
      </c>
      <c r="AG19" s="2" t="n">
        <v>4134.7</v>
      </c>
      <c r="AH19" s="2" t="n">
        <v>3800.4</v>
      </c>
      <c r="AI19" s="2" t="n">
        <v>4163.8</v>
      </c>
      <c r="AJ19" s="2" t="n">
        <v>7507.9</v>
      </c>
      <c r="AK19" s="4" t="n">
        <v>4717.2</v>
      </c>
      <c r="AL19" s="2" t="n">
        <f aca="false">(AP19+AQ19+AR19)/3</f>
        <v>4266.13333333333</v>
      </c>
      <c r="AM19" s="2" t="n">
        <f aca="false">(AS19+AT19+AU19)/3</f>
        <v>4350.73333333333</v>
      </c>
      <c r="AN19" s="2" t="n">
        <f aca="false">(AV19+AW19+AX19)/3</f>
        <v>4760.93333333333</v>
      </c>
      <c r="AO19" s="2" t="n">
        <f aca="false">(AY19+AZ19+BA19)/3</f>
        <v>5925.73333333333</v>
      </c>
      <c r="AP19" s="49" t="n">
        <v>4110.9</v>
      </c>
      <c r="AQ19" s="49" t="n">
        <v>4256.9</v>
      </c>
      <c r="AR19" s="49" t="n">
        <v>4430.6</v>
      </c>
      <c r="AS19" s="49" t="n">
        <v>4192.9</v>
      </c>
      <c r="AT19" s="50" t="n">
        <v>4449.8</v>
      </c>
      <c r="AU19" s="50" t="n">
        <v>4409.5</v>
      </c>
      <c r="AV19" s="49" t="n">
        <v>4864.3</v>
      </c>
      <c r="AW19" s="49" t="n">
        <v>4799.4</v>
      </c>
      <c r="AX19" s="49" t="n">
        <v>4619.1</v>
      </c>
      <c r="AY19" s="49" t="n">
        <v>4426</v>
      </c>
      <c r="AZ19" s="51" t="n">
        <v>4783.6</v>
      </c>
      <c r="BA19" s="49" t="n">
        <v>8567.6</v>
      </c>
      <c r="BB19" s="38" t="n">
        <v>5146.3</v>
      </c>
      <c r="BC19" s="38" t="n">
        <v>4701.22</v>
      </c>
      <c r="BD19" s="38" t="n">
        <v>4788.13</v>
      </c>
      <c r="BE19" s="38" t="n">
        <v>5332.51</v>
      </c>
      <c r="BF19" s="38" t="n">
        <v>6493.66</v>
      </c>
      <c r="BG19" s="38" t="n">
        <v>5489.1</v>
      </c>
      <c r="BH19" s="38" t="n">
        <v>5132</v>
      </c>
      <c r="BI19" s="38" t="n">
        <v>6304.7</v>
      </c>
      <c r="BJ19" s="38" t="n">
        <v>6470.3</v>
      </c>
      <c r="BK19" s="38" t="n">
        <v>6787.2</v>
      </c>
      <c r="BL19" s="38" t="n">
        <v>7507.1</v>
      </c>
      <c r="BM19" s="38" t="n">
        <f aca="false">(BQ19+BR19+BS19)/3</f>
        <v>6793.03333333333</v>
      </c>
      <c r="BN19" s="38" t="n">
        <f aca="false">(BT19+BU19+BV19)/3</f>
        <v>7270.5</v>
      </c>
      <c r="BO19" s="38" t="n">
        <f aca="false">(BW19+BX19+BY19)/3</f>
        <v>7778.73333333333</v>
      </c>
      <c r="BP19" s="38" t="n">
        <f aca="false">(BZ19+CA19+CB19)/3</f>
        <v>8948.83333333333</v>
      </c>
      <c r="BQ19" s="38" t="n">
        <v>7593.6</v>
      </c>
      <c r="BR19" s="38" t="n">
        <v>6158.9</v>
      </c>
      <c r="BS19" s="38" t="n">
        <v>6626.6</v>
      </c>
      <c r="BT19" s="38" t="n">
        <v>7899.7</v>
      </c>
      <c r="BU19" s="38" t="n">
        <v>6793.4</v>
      </c>
      <c r="BV19" s="2" t="n">
        <v>7118.4</v>
      </c>
      <c r="BW19" s="2" t="n">
        <v>8178.7</v>
      </c>
      <c r="BX19" s="2" t="n">
        <v>7569.4</v>
      </c>
      <c r="BY19" s="2" t="n">
        <v>7588.1</v>
      </c>
      <c r="BZ19" s="2" t="n">
        <v>7154.2</v>
      </c>
      <c r="CA19" s="2" t="n">
        <v>7372.5</v>
      </c>
      <c r="CB19" s="2" t="n">
        <v>12319.8</v>
      </c>
      <c r="CC19" s="38" t="n">
        <v>9555.4</v>
      </c>
      <c r="CD19" s="38" t="n">
        <v>9168.8</v>
      </c>
      <c r="CE19" s="38" t="n">
        <v>8787.86666666667</v>
      </c>
      <c r="CF19" s="38" t="n">
        <v>9521.13333333333</v>
      </c>
      <c r="CG19" s="38" t="n">
        <v>11464.0333333333</v>
      </c>
      <c r="CH19" s="38" t="n">
        <v>8353.8</v>
      </c>
      <c r="CI19" s="38" t="n">
        <v>8414.3</v>
      </c>
      <c r="CJ19" s="38" t="n">
        <v>10738.3</v>
      </c>
      <c r="CK19" s="38" t="n">
        <v>9203.2</v>
      </c>
      <c r="CL19" s="39" t="n">
        <v>8571.6</v>
      </c>
      <c r="CM19" s="52" t="n">
        <v>8588.8</v>
      </c>
      <c r="CN19" s="53" t="n">
        <v>10035.7</v>
      </c>
      <c r="CO19" s="2" t="n">
        <v>9561.6</v>
      </c>
      <c r="CP19" s="2" t="n">
        <v>8966.1</v>
      </c>
      <c r="CQ19" s="2" t="n">
        <v>9279.1</v>
      </c>
      <c r="CR19" s="2" t="n">
        <v>8864.7</v>
      </c>
      <c r="CS19" s="2" t="n">
        <v>16248.3</v>
      </c>
      <c r="CT19" s="38" t="n">
        <v>10669.4</v>
      </c>
      <c r="CU19" s="2" t="n">
        <v>9712.3</v>
      </c>
      <c r="CV19" s="2" t="n">
        <v>10212.4333333333</v>
      </c>
      <c r="CW19" s="2" t="n">
        <v>11087.6666666667</v>
      </c>
      <c r="CX19" s="38" t="n">
        <f aca="false">(DH19+DI19+DJ19)/3</f>
        <v>13880.4</v>
      </c>
      <c r="CY19" s="38" t="n">
        <v>9496.5</v>
      </c>
      <c r="CZ19" s="38" t="n">
        <v>9432.9</v>
      </c>
      <c r="DA19" s="38" t="n">
        <v>10198.1</v>
      </c>
      <c r="DB19" s="38" t="n">
        <v>10490.6</v>
      </c>
      <c r="DC19" s="2" t="n">
        <v>10191</v>
      </c>
      <c r="DD19" s="42" t="n">
        <v>9955.7</v>
      </c>
      <c r="DE19" s="43" t="n">
        <v>12544</v>
      </c>
      <c r="DF19" s="42" t="n">
        <v>10906.6</v>
      </c>
      <c r="DG19" s="2" t="n">
        <v>9812.4</v>
      </c>
      <c r="DH19" s="2" t="n">
        <v>11813.2</v>
      </c>
      <c r="DI19" s="2" t="n">
        <v>10392.7</v>
      </c>
      <c r="DJ19" s="2" t="n">
        <v>19435.3</v>
      </c>
      <c r="DK19" s="2" t="n">
        <v>10791</v>
      </c>
      <c r="DL19" s="2" t="n">
        <f aca="false">(DP19+DQ19+DR19)/3</f>
        <v>10983.9666666667</v>
      </c>
      <c r="DM19" s="2" t="n">
        <v>11928.9</v>
      </c>
      <c r="DN19" s="2" t="n">
        <v>12664</v>
      </c>
      <c r="DO19" s="54" t="n">
        <f aca="false">(DY19+DZ19+EA19)/3</f>
        <v>16147.3</v>
      </c>
      <c r="DP19" s="2" t="n">
        <v>11125.3</v>
      </c>
      <c r="DQ19" s="2" t="n">
        <v>10582.1</v>
      </c>
      <c r="DR19" s="2" t="n">
        <v>11244.5</v>
      </c>
      <c r="DS19" s="2" t="n">
        <v>12767.3</v>
      </c>
      <c r="DT19" s="56" t="n">
        <v>11661.9</v>
      </c>
      <c r="DU19" s="2" t="n">
        <v>11357.5</v>
      </c>
      <c r="DV19" s="2" t="n">
        <v>14684</v>
      </c>
      <c r="DW19" s="2" t="n">
        <v>12615.2</v>
      </c>
      <c r="DX19" s="2" t="n">
        <v>10692.8</v>
      </c>
      <c r="DY19" s="2" t="n">
        <v>13627.4</v>
      </c>
      <c r="DZ19" s="2" t="n">
        <v>12467.8</v>
      </c>
      <c r="EA19" s="2" t="n">
        <v>22346.7</v>
      </c>
      <c r="EC19" s="2" t="n">
        <f aca="false">(EG19+EH19++EI19)/3</f>
        <v>15246.8666666667</v>
      </c>
      <c r="ED19" s="2" t="n">
        <f aca="false">(EJ19+EK19+EL19)/3</f>
        <v>16207.5333333333</v>
      </c>
      <c r="EG19" s="2" t="n">
        <v>18002</v>
      </c>
      <c r="EH19" s="2" t="n">
        <v>13078.1</v>
      </c>
      <c r="EI19" s="2" t="n">
        <v>14660.5</v>
      </c>
      <c r="EJ19" s="2" t="n">
        <v>16588.1</v>
      </c>
      <c r="EK19" s="2" t="n">
        <v>16066.1</v>
      </c>
      <c r="EL19" s="2" t="n">
        <v>15968.4</v>
      </c>
      <c r="EM19" s="2" t="n">
        <v>19201.3</v>
      </c>
    </row>
    <row r="20" s="2" customFormat="true" ht="24" hidden="false" customHeight="true" outlineLevel="0" collapsed="false">
      <c r="A20" s="45" t="s">
        <v>57</v>
      </c>
      <c r="B20" s="45" t="s">
        <v>58</v>
      </c>
      <c r="C20" s="45" t="n">
        <v>1150.7</v>
      </c>
      <c r="D20" s="2" t="n">
        <f aca="false">(H20+I20+J20)/3</f>
        <v>807.5</v>
      </c>
      <c r="E20" s="2" t="n">
        <f aca="false">(K20+L20+M20)/3</f>
        <v>940.9</v>
      </c>
      <c r="F20" s="2" t="n">
        <f aca="false">(N20+O20+P20)/3</f>
        <v>1014.4</v>
      </c>
      <c r="G20" s="2" t="n">
        <f aca="false">(Q20+R20+S20)/3</f>
        <v>1057.8</v>
      </c>
      <c r="H20" s="46" t="n">
        <v>767.1</v>
      </c>
      <c r="I20" s="46" t="n">
        <v>785</v>
      </c>
      <c r="J20" s="46" t="n">
        <v>870.4</v>
      </c>
      <c r="K20" s="46" t="n">
        <v>875.9</v>
      </c>
      <c r="L20" s="46" t="n">
        <v>915.4</v>
      </c>
      <c r="M20" s="46" t="n">
        <v>1031.4</v>
      </c>
      <c r="N20" s="46" t="n">
        <v>1000.3</v>
      </c>
      <c r="O20" s="47" t="n">
        <v>985.9</v>
      </c>
      <c r="P20" s="47" t="n">
        <v>1057</v>
      </c>
      <c r="Q20" s="48" t="n">
        <v>974.6</v>
      </c>
      <c r="R20" s="46" t="n">
        <v>950.8</v>
      </c>
      <c r="S20" s="46" t="n">
        <v>1248</v>
      </c>
      <c r="T20" s="2" t="n">
        <v>1429.1</v>
      </c>
      <c r="U20" s="2" t="n">
        <f aca="false">(Y20+Z20+AA20)/3</f>
        <v>951.3</v>
      </c>
      <c r="V20" s="2" t="n">
        <f aca="false">(AB20+AC20+AD20)/3</f>
        <v>1083.4</v>
      </c>
      <c r="W20" s="2" t="n">
        <f aca="false">(AE20+AF20+AG20)/3</f>
        <v>1228.5</v>
      </c>
      <c r="X20" s="2" t="n">
        <f aca="false">(AH20+AI20+AJ20)/3</f>
        <v>1349.93333333333</v>
      </c>
      <c r="Y20" s="2" t="n">
        <v>882.3</v>
      </c>
      <c r="Z20" s="2" t="n">
        <v>948.5</v>
      </c>
      <c r="AA20" s="2" t="n">
        <v>1023.1</v>
      </c>
      <c r="AB20" s="2" t="n">
        <v>1053.6</v>
      </c>
      <c r="AC20" s="2" t="n">
        <v>1038</v>
      </c>
      <c r="AD20" s="2" t="n">
        <v>1158.6</v>
      </c>
      <c r="AE20" s="2" t="n">
        <v>1213.8</v>
      </c>
      <c r="AF20" s="2" t="n">
        <v>1203</v>
      </c>
      <c r="AG20" s="2" t="n">
        <v>1268.7</v>
      </c>
      <c r="AH20" s="2" t="n">
        <v>1294.8</v>
      </c>
      <c r="AI20" s="2" t="n">
        <v>1229.4</v>
      </c>
      <c r="AJ20" s="2" t="n">
        <v>1525.6</v>
      </c>
      <c r="AK20" s="4" t="n">
        <v>1715.8</v>
      </c>
      <c r="AL20" s="2" t="n">
        <f aca="false">(AP20+AQ20+AR20)/3</f>
        <v>1334.63333333333</v>
      </c>
      <c r="AM20" s="2" t="n">
        <f aca="false">(AS20+AT20+AU20)/3</f>
        <v>1542.63333333333</v>
      </c>
      <c r="AN20" s="2" t="n">
        <f aca="false">(AV20+AW20+AX20)/3</f>
        <v>1606.36666666667</v>
      </c>
      <c r="AO20" s="2" t="n">
        <f aca="false">(AY20+AZ20+BA20)/3</f>
        <v>1699.13333333333</v>
      </c>
      <c r="AP20" s="49" t="n">
        <v>1209.4</v>
      </c>
      <c r="AQ20" s="49" t="n">
        <v>1178.5</v>
      </c>
      <c r="AR20" s="49" t="n">
        <v>1616</v>
      </c>
      <c r="AS20" s="49" t="n">
        <v>1614.4</v>
      </c>
      <c r="AT20" s="50" t="n">
        <v>1480.2</v>
      </c>
      <c r="AU20" s="50" t="n">
        <v>1533.3</v>
      </c>
      <c r="AV20" s="49" t="n">
        <v>1576.5</v>
      </c>
      <c r="AW20" s="49" t="n">
        <v>1728</v>
      </c>
      <c r="AX20" s="49" t="n">
        <v>1514.6</v>
      </c>
      <c r="AY20" s="49" t="n">
        <v>1597.6</v>
      </c>
      <c r="AZ20" s="51" t="n">
        <v>1514.9</v>
      </c>
      <c r="BA20" s="49" t="n">
        <v>1984.9</v>
      </c>
      <c r="BB20" s="38" t="n">
        <v>1879.9</v>
      </c>
      <c r="BC20" s="38" t="n">
        <v>1668.52</v>
      </c>
      <c r="BD20" s="38" t="n">
        <v>1744.68</v>
      </c>
      <c r="BE20" s="38" t="n">
        <v>1934.05</v>
      </c>
      <c r="BF20" s="38" t="n">
        <v>2130.98</v>
      </c>
      <c r="BG20" s="38" t="n">
        <v>2199.2</v>
      </c>
      <c r="BH20" s="38" t="n">
        <v>1980.7</v>
      </c>
      <c r="BI20" s="38" t="n">
        <v>2189.3</v>
      </c>
      <c r="BJ20" s="38" t="n">
        <v>2233.1</v>
      </c>
      <c r="BK20" s="38" t="n">
        <v>2408.5</v>
      </c>
      <c r="BL20" s="38" t="n">
        <v>2521.3</v>
      </c>
      <c r="BM20" s="38" t="n">
        <f aca="false">(BQ20+BR20+BS20)/3</f>
        <v>2166.33333333333</v>
      </c>
      <c r="BN20" s="38" t="n">
        <f aca="false">(BT20+BU20+BV20)/3</f>
        <v>2549.36666666667</v>
      </c>
      <c r="BO20" s="38" t="n">
        <f aca="false">(BW20+BX20+BY20)/3</f>
        <v>2625.9</v>
      </c>
      <c r="BP20" s="38" t="n">
        <f aca="false">(BZ20+CA20+CB20)/3</f>
        <v>2835.03333333333</v>
      </c>
      <c r="BQ20" s="38" t="n">
        <v>2053</v>
      </c>
      <c r="BR20" s="38" t="n">
        <v>2059.5</v>
      </c>
      <c r="BS20" s="38" t="n">
        <v>2386.5</v>
      </c>
      <c r="BT20" s="38" t="n">
        <v>2365.8</v>
      </c>
      <c r="BU20" s="38" t="n">
        <v>2317.5</v>
      </c>
      <c r="BV20" s="2" t="n">
        <v>2964.8</v>
      </c>
      <c r="BW20" s="2" t="n">
        <v>2669.9</v>
      </c>
      <c r="BX20" s="2" t="n">
        <v>2604</v>
      </c>
      <c r="BY20" s="2" t="n">
        <v>2603.8</v>
      </c>
      <c r="BZ20" s="2" t="n">
        <v>2544.8</v>
      </c>
      <c r="CA20" s="2" t="n">
        <v>2604.5</v>
      </c>
      <c r="CB20" s="2" t="n">
        <v>3355.8</v>
      </c>
      <c r="CC20" s="38" t="n">
        <v>2981.4</v>
      </c>
      <c r="CD20" s="38" t="n">
        <v>2792.26666666667</v>
      </c>
      <c r="CE20" s="38" t="n">
        <v>3063.76666666667</v>
      </c>
      <c r="CF20" s="38" t="n">
        <v>3232.46666666667</v>
      </c>
      <c r="CG20" s="38" t="n">
        <v>3386.3</v>
      </c>
      <c r="CH20" s="38" t="n">
        <v>2649.9</v>
      </c>
      <c r="CI20" s="38" t="n">
        <v>2694.7</v>
      </c>
      <c r="CJ20" s="38" t="n">
        <v>3032.2</v>
      </c>
      <c r="CK20" s="38" t="n">
        <v>3039.2</v>
      </c>
      <c r="CL20" s="39" t="n">
        <v>2977.3</v>
      </c>
      <c r="CM20" s="52" t="n">
        <v>3174.8</v>
      </c>
      <c r="CN20" s="52" t="n">
        <v>3157.5</v>
      </c>
      <c r="CO20" s="2" t="n">
        <v>3234.9</v>
      </c>
      <c r="CP20" s="2" t="n">
        <v>3305</v>
      </c>
      <c r="CQ20" s="2" t="n">
        <v>3009.1</v>
      </c>
      <c r="CR20" s="2" t="n">
        <v>3276.6</v>
      </c>
      <c r="CS20" s="2" t="n">
        <v>3873.2</v>
      </c>
      <c r="CT20" s="38" t="n">
        <v>3492.2</v>
      </c>
      <c r="CU20" s="2" t="n">
        <v>3178.6</v>
      </c>
      <c r="CV20" s="2" t="n">
        <v>3520.2</v>
      </c>
      <c r="CW20" s="2" t="n">
        <v>3902.9</v>
      </c>
      <c r="CX20" s="38" t="n">
        <f aca="false">(DH20+DI20+DJ20)/3</f>
        <v>4270.4</v>
      </c>
      <c r="CY20" s="38" t="n">
        <v>2928.9</v>
      </c>
      <c r="CZ20" s="38" t="n">
        <v>3081.2</v>
      </c>
      <c r="DA20" s="38" t="n">
        <v>3502.4</v>
      </c>
      <c r="DB20" s="38" t="n">
        <v>3295.3</v>
      </c>
      <c r="DC20" s="2" t="n">
        <v>3348.6</v>
      </c>
      <c r="DD20" s="42" t="n">
        <v>3916.7</v>
      </c>
      <c r="DE20" s="43" t="n">
        <v>3763.3</v>
      </c>
      <c r="DF20" s="42" t="n">
        <v>3900.4</v>
      </c>
      <c r="DG20" s="2" t="n">
        <v>4045</v>
      </c>
      <c r="DH20" s="2" t="n">
        <v>3896.7</v>
      </c>
      <c r="DI20" s="2" t="n">
        <v>3855.5</v>
      </c>
      <c r="DJ20" s="2" t="n">
        <v>5059</v>
      </c>
      <c r="DK20" s="2" t="n">
        <v>4576</v>
      </c>
      <c r="DL20" s="2" t="n">
        <f aca="false">(DP20+DQ20+DR20)/3</f>
        <v>4188.56666666667</v>
      </c>
      <c r="DM20" s="2" t="n">
        <v>4739.46666666667</v>
      </c>
      <c r="DN20" s="2" t="n">
        <v>5088.86666666667</v>
      </c>
      <c r="DO20" s="54" t="n">
        <f aca="false">(DY20+DZ20+EA20)/3</f>
        <v>5929.7</v>
      </c>
      <c r="DP20" s="2" t="n">
        <v>3894</v>
      </c>
      <c r="DQ20" s="2" t="n">
        <v>3986.9</v>
      </c>
      <c r="DR20" s="2" t="n">
        <v>4684.8</v>
      </c>
      <c r="DS20" s="2" t="n">
        <v>4369.8</v>
      </c>
      <c r="DT20" s="56" t="n">
        <v>4674.8</v>
      </c>
      <c r="DU20" s="2" t="n">
        <v>5173.8</v>
      </c>
      <c r="DV20" s="2" t="n">
        <v>5102.4</v>
      </c>
      <c r="DW20" s="2" t="n">
        <v>5091.8</v>
      </c>
      <c r="DX20" s="2" t="n">
        <v>5072.4</v>
      </c>
      <c r="DY20" s="2" t="n">
        <v>5293.8</v>
      </c>
      <c r="DZ20" s="2" t="n">
        <v>5453</v>
      </c>
      <c r="EA20" s="2" t="n">
        <v>7042.3</v>
      </c>
      <c r="EC20" s="2" t="n">
        <f aca="false">(EG20+EH20++EI20)/3</f>
        <v>5889</v>
      </c>
      <c r="ED20" s="2" t="n">
        <f aca="false">(EJ20+EK20+EL20)/3</f>
        <v>6862.6</v>
      </c>
      <c r="EG20" s="2" t="n">
        <v>5301.3</v>
      </c>
      <c r="EH20" s="2" t="n">
        <v>5723</v>
      </c>
      <c r="EI20" s="2" t="n">
        <v>6642.7</v>
      </c>
      <c r="EJ20" s="2" t="n">
        <v>6483.8</v>
      </c>
      <c r="EK20" s="2" t="n">
        <v>6734.3</v>
      </c>
      <c r="EL20" s="2" t="n">
        <v>7369.7</v>
      </c>
      <c r="EM20" s="2" t="n">
        <v>7496.9</v>
      </c>
    </row>
    <row r="21" s="2" customFormat="true" ht="12" hidden="false" customHeight="true" outlineLevel="0" collapsed="false">
      <c r="A21" s="45" t="s">
        <v>59</v>
      </c>
      <c r="B21" s="45" t="s">
        <v>60</v>
      </c>
      <c r="C21" s="45" t="n">
        <v>1263.7</v>
      </c>
      <c r="D21" s="2" t="n">
        <f aca="false">(H21+I21+J21)/3</f>
        <v>1005.26666666667</v>
      </c>
      <c r="E21" s="2" t="n">
        <f aca="false">(K21+L21+M21)/3</f>
        <v>1165.26666666667</v>
      </c>
      <c r="F21" s="2" t="n">
        <f aca="false">(N21+O21+P21)/3</f>
        <v>1321.9</v>
      </c>
      <c r="G21" s="2" t="n">
        <f aca="false">(Q21+R21+S21)/3</f>
        <v>1446.66666666667</v>
      </c>
      <c r="H21" s="46" t="n">
        <v>879.1</v>
      </c>
      <c r="I21" s="46" t="n">
        <v>916.2</v>
      </c>
      <c r="J21" s="46" t="n">
        <v>1220.5</v>
      </c>
      <c r="K21" s="46" t="n">
        <v>1220.8</v>
      </c>
      <c r="L21" s="46" t="n">
        <v>1074.9</v>
      </c>
      <c r="M21" s="46" t="n">
        <v>1200.1</v>
      </c>
      <c r="N21" s="46" t="n">
        <v>1326.4</v>
      </c>
      <c r="O21" s="47" t="n">
        <v>1318.6</v>
      </c>
      <c r="P21" s="47" t="n">
        <v>1320.7</v>
      </c>
      <c r="Q21" s="48" t="n">
        <v>1240.2</v>
      </c>
      <c r="R21" s="46" t="n">
        <v>1193.3</v>
      </c>
      <c r="S21" s="46" t="n">
        <v>1906.5</v>
      </c>
      <c r="T21" s="2" t="n">
        <v>1653.4</v>
      </c>
      <c r="U21" s="2" t="n">
        <f aca="false">(Y21+Z21+AA21)/3</f>
        <v>1201.1</v>
      </c>
      <c r="V21" s="2" t="n">
        <f aca="false">(AB21+AC21+AD21)/3</f>
        <v>1360.03333333333</v>
      </c>
      <c r="W21" s="2" t="n">
        <f aca="false">(AE21+AF21+AG21)/3</f>
        <v>1711.86666666667</v>
      </c>
      <c r="X21" s="2" t="n">
        <f aca="false">(AH21+AI21+AJ21)/3</f>
        <v>2415.8</v>
      </c>
      <c r="Y21" s="2" t="n">
        <v>1097</v>
      </c>
      <c r="Z21" s="2" t="n">
        <v>1063.6</v>
      </c>
      <c r="AA21" s="2" t="n">
        <v>1442.7</v>
      </c>
      <c r="AB21" s="2" t="n">
        <v>1289.5</v>
      </c>
      <c r="AC21" s="2" t="n">
        <v>1226.3</v>
      </c>
      <c r="AD21" s="2" t="n">
        <v>1564.3</v>
      </c>
      <c r="AE21" s="2" t="n">
        <v>1638.9</v>
      </c>
      <c r="AF21" s="2" t="n">
        <v>1584.3</v>
      </c>
      <c r="AG21" s="2" t="n">
        <v>1912.4</v>
      </c>
      <c r="AH21" s="2" t="n">
        <v>2213.4</v>
      </c>
      <c r="AI21" s="2" t="n">
        <v>2048</v>
      </c>
      <c r="AJ21" s="2" t="n">
        <v>2986</v>
      </c>
      <c r="AK21" s="38" t="n">
        <v>2273.1</v>
      </c>
      <c r="AL21" s="2" t="n">
        <f aca="false">(AP21+AQ21+AR21)/3</f>
        <v>1947.33333333333</v>
      </c>
      <c r="AM21" s="2" t="n">
        <f aca="false">(AS21+AT21+AU21)/3</f>
        <v>2092.23333333333</v>
      </c>
      <c r="AN21" s="2" t="n">
        <f aca="false">(AV21+AW21+AX21)/3</f>
        <v>2406.36666666667</v>
      </c>
      <c r="AO21" s="2" t="n">
        <f aca="false">(AY21+AZ21+BA21)/3</f>
        <v>2627</v>
      </c>
      <c r="AP21" s="49" t="n">
        <v>1799.3</v>
      </c>
      <c r="AQ21" s="49" t="n">
        <v>1780.4</v>
      </c>
      <c r="AR21" s="49" t="n">
        <v>2262.3</v>
      </c>
      <c r="AS21" s="49" t="n">
        <v>2070.5</v>
      </c>
      <c r="AT21" s="50" t="n">
        <v>1975.7</v>
      </c>
      <c r="AU21" s="50" t="n">
        <v>2230.5</v>
      </c>
      <c r="AV21" s="49" t="n">
        <v>2457.4</v>
      </c>
      <c r="AW21" s="49" t="n">
        <v>2434.8</v>
      </c>
      <c r="AX21" s="49" t="n">
        <v>2326.9</v>
      </c>
      <c r="AY21" s="49" t="n">
        <v>2147.2</v>
      </c>
      <c r="AZ21" s="51" t="n">
        <v>2192.5</v>
      </c>
      <c r="BA21" s="49" t="n">
        <v>3541.3</v>
      </c>
      <c r="BB21" s="38" t="n">
        <v>2403.5</v>
      </c>
      <c r="BC21" s="38" t="n">
        <v>1991.17</v>
      </c>
      <c r="BD21" s="38" t="n">
        <v>2205.16</v>
      </c>
      <c r="BE21" s="38" t="n">
        <v>2438.44</v>
      </c>
      <c r="BF21" s="38" t="n">
        <v>2738.16</v>
      </c>
      <c r="BG21" s="38" t="n">
        <v>2792.3</v>
      </c>
      <c r="BH21" s="38" t="n">
        <v>2319.7</v>
      </c>
      <c r="BI21" s="38" t="n">
        <v>2729.3</v>
      </c>
      <c r="BJ21" s="38" t="n">
        <v>3160</v>
      </c>
      <c r="BK21" s="38" t="n">
        <v>2982.9</v>
      </c>
      <c r="BL21" s="38" t="n">
        <v>3132.1</v>
      </c>
      <c r="BM21" s="38" t="n">
        <f aca="false">(BQ21+BR21+BS21)/3</f>
        <v>2690.13333333333</v>
      </c>
      <c r="BN21" s="38" t="n">
        <f aca="false">(BT21+BU21+BV21)/3</f>
        <v>3028</v>
      </c>
      <c r="BO21" s="38" t="n">
        <f aca="false">(BW21+BX21+BY21)/3</f>
        <v>3360.73333333333</v>
      </c>
      <c r="BP21" s="38" t="n">
        <f aca="false">(BZ21+CA21+CB21)/3</f>
        <v>3543.96666666667</v>
      </c>
      <c r="BQ21" s="38" t="n">
        <v>2315.8</v>
      </c>
      <c r="BR21" s="38" t="n">
        <v>2385.2</v>
      </c>
      <c r="BS21" s="38" t="n">
        <v>3369.4</v>
      </c>
      <c r="BT21" s="38" t="n">
        <v>2786.8</v>
      </c>
      <c r="BU21" s="38" t="n">
        <v>2676.4</v>
      </c>
      <c r="BV21" s="2" t="n">
        <v>3620.8</v>
      </c>
      <c r="BW21" s="2" t="n">
        <v>3465.6</v>
      </c>
      <c r="BX21" s="2" t="n">
        <v>3157.9</v>
      </c>
      <c r="BY21" s="2" t="n">
        <v>3458.7</v>
      </c>
      <c r="BZ21" s="2" t="n">
        <v>3050.6</v>
      </c>
      <c r="CA21" s="2" t="n">
        <v>2931.2</v>
      </c>
      <c r="CB21" s="2" t="n">
        <v>4650.1</v>
      </c>
      <c r="CC21" s="38" t="n">
        <v>3524.9</v>
      </c>
      <c r="CD21" s="38" t="n">
        <v>2948.7</v>
      </c>
      <c r="CE21" s="38" t="n">
        <v>3385.06666666667</v>
      </c>
      <c r="CF21" s="38" t="n">
        <v>3689.63333333333</v>
      </c>
      <c r="CG21" s="38" t="n">
        <v>3981.96666666667</v>
      </c>
      <c r="CH21" s="38" t="n">
        <v>2554.4</v>
      </c>
      <c r="CI21" s="38" t="n">
        <v>2623.8</v>
      </c>
      <c r="CJ21" s="38" t="n">
        <v>3667.9</v>
      </c>
      <c r="CK21" s="38" t="n">
        <v>3028.2</v>
      </c>
      <c r="CL21" s="39" t="n">
        <v>3120.1</v>
      </c>
      <c r="CM21" s="52" t="n">
        <v>4006.9</v>
      </c>
      <c r="CN21" s="53" t="n">
        <v>3736</v>
      </c>
      <c r="CO21" s="2" t="n">
        <v>3580</v>
      </c>
      <c r="CP21" s="2" t="n">
        <v>3752.9</v>
      </c>
      <c r="CQ21" s="2" t="n">
        <v>3361.9</v>
      </c>
      <c r="CR21" s="2" t="n">
        <v>3180.4</v>
      </c>
      <c r="CS21" s="2" t="n">
        <v>5403.6</v>
      </c>
      <c r="CT21" s="38" t="n">
        <v>3753.4</v>
      </c>
      <c r="CU21" s="2" t="n">
        <v>3437.4</v>
      </c>
      <c r="CV21" s="2" t="n">
        <v>3790.5</v>
      </c>
      <c r="CW21" s="2" t="n">
        <v>3958.5</v>
      </c>
      <c r="CX21" s="38" t="n">
        <f aca="false">(DH21+DI21+DJ21)/3</f>
        <v>4305.56666666667</v>
      </c>
      <c r="CY21" s="38" t="n">
        <v>2891.5</v>
      </c>
      <c r="CZ21" s="38" t="n">
        <v>3079.3</v>
      </c>
      <c r="DA21" s="38" t="n">
        <v>4343.8</v>
      </c>
      <c r="DB21" s="38" t="n">
        <v>3580.1</v>
      </c>
      <c r="DC21" s="2" t="n">
        <v>3336.2</v>
      </c>
      <c r="DD21" s="42" t="n">
        <v>4455.2</v>
      </c>
      <c r="DE21" s="43" t="n">
        <v>3909.4</v>
      </c>
      <c r="DF21" s="42" t="n">
        <v>3914.5</v>
      </c>
      <c r="DG21" s="2" t="n">
        <v>4051.6</v>
      </c>
      <c r="DH21" s="2" t="n">
        <v>3819.5</v>
      </c>
      <c r="DI21" s="2" t="n">
        <v>3331.1</v>
      </c>
      <c r="DJ21" s="2" t="n">
        <v>5766.1</v>
      </c>
      <c r="DK21" s="2" t="n">
        <v>4469</v>
      </c>
      <c r="DL21" s="2" t="n">
        <f aca="false">(DP21+DQ21+DR21)/3</f>
        <v>3767.4</v>
      </c>
      <c r="DM21" s="2" t="n">
        <v>4305.4</v>
      </c>
      <c r="DN21" s="2" t="n">
        <v>4620.5</v>
      </c>
      <c r="DO21" s="54" t="n">
        <f aca="false">(DY21+DZ21+EA21)/3</f>
        <v>5060.6</v>
      </c>
      <c r="DP21" s="2" t="n">
        <v>3089.4</v>
      </c>
      <c r="DQ21" s="2" t="n">
        <v>3255.8</v>
      </c>
      <c r="DR21" s="2" t="n">
        <v>4957</v>
      </c>
      <c r="DS21" s="2" t="n">
        <v>3901.9</v>
      </c>
      <c r="DT21" s="60" t="n">
        <v>3920.9</v>
      </c>
      <c r="DU21" s="2" t="n">
        <v>5093.4</v>
      </c>
      <c r="DV21" s="2" t="n">
        <v>4532</v>
      </c>
      <c r="DW21" s="2" t="n">
        <v>4408.6</v>
      </c>
      <c r="DX21" s="2" t="n">
        <v>4920.9</v>
      </c>
      <c r="DY21" s="2" t="n">
        <v>4597.2</v>
      </c>
      <c r="DZ21" s="2" t="n">
        <v>3840.5</v>
      </c>
      <c r="EA21" s="2" t="n">
        <v>6744.1</v>
      </c>
      <c r="EC21" s="2" t="n">
        <f aca="false">(EG21+EH21++EI21)/3</f>
        <v>5664.66666666667</v>
      </c>
      <c r="ED21" s="2" t="n">
        <f aca="false">(EJ21+EK21+EL21)/3</f>
        <v>6781.3</v>
      </c>
      <c r="EG21" s="2" t="n">
        <v>4512.9</v>
      </c>
      <c r="EH21" s="2" t="n">
        <v>5579.9</v>
      </c>
      <c r="EI21" s="2" t="n">
        <v>6901.2</v>
      </c>
      <c r="EJ21" s="2" t="n">
        <v>6367.7</v>
      </c>
      <c r="EK21" s="2" t="n">
        <v>6348.1</v>
      </c>
      <c r="EL21" s="2" t="n">
        <v>7628.1</v>
      </c>
      <c r="EM21" s="2" t="n">
        <v>7600.3</v>
      </c>
    </row>
    <row r="22" s="2" customFormat="true" ht="12" hidden="false" customHeight="true" outlineLevel="0" collapsed="false">
      <c r="A22" s="45" t="s">
        <v>61</v>
      </c>
      <c r="B22" s="42" t="s">
        <v>62</v>
      </c>
      <c r="C22" s="42" t="n">
        <v>608.4</v>
      </c>
      <c r="D22" s="2" t="n">
        <f aca="false">(H22+I22+J22)/3</f>
        <v>573.233333333333</v>
      </c>
      <c r="E22" s="2" t="n">
        <f aca="false">(K22+L22+M22)/3</f>
        <v>603</v>
      </c>
      <c r="F22" s="2" t="n">
        <f aca="false">(N22+O22+P22)/3</f>
        <v>600.233333333333</v>
      </c>
      <c r="G22" s="2" t="n">
        <f aca="false">(Q22+R22+S22)/3</f>
        <v>642.4</v>
      </c>
      <c r="H22" s="46" t="n">
        <v>566.9</v>
      </c>
      <c r="I22" s="46" t="n">
        <v>564.7</v>
      </c>
      <c r="J22" s="46" t="n">
        <v>588.1</v>
      </c>
      <c r="K22" s="46" t="n">
        <v>582.1</v>
      </c>
      <c r="L22" s="46" t="n">
        <v>590.9</v>
      </c>
      <c r="M22" s="46" t="n">
        <v>636</v>
      </c>
      <c r="N22" s="46" t="n">
        <v>616.3</v>
      </c>
      <c r="O22" s="47" t="n">
        <v>586.3</v>
      </c>
      <c r="P22" s="47" t="n">
        <v>598.1</v>
      </c>
      <c r="Q22" s="48" t="n">
        <v>616.1</v>
      </c>
      <c r="R22" s="46" t="n">
        <v>628.4</v>
      </c>
      <c r="S22" s="46" t="n">
        <v>682.7</v>
      </c>
      <c r="T22" s="2" t="n">
        <v>715.1</v>
      </c>
      <c r="U22" s="2" t="n">
        <f aca="false">(Y22+Z22+AA22)/3</f>
        <v>624.2</v>
      </c>
      <c r="V22" s="2" t="n">
        <f aca="false">(AB22+AC22+AD22)/3</f>
        <v>668.766666666667</v>
      </c>
      <c r="W22" s="2" t="n">
        <f aca="false">(AE22+AF22+AG22)/3</f>
        <v>673.233333333333</v>
      </c>
      <c r="X22" s="2" t="n">
        <f aca="false">(AH22+AI22+AJ22)/3</f>
        <v>836.6</v>
      </c>
      <c r="Y22" s="2" t="n">
        <v>610.9</v>
      </c>
      <c r="Z22" s="2" t="n">
        <v>626.6</v>
      </c>
      <c r="AA22" s="2" t="n">
        <v>635.1</v>
      </c>
      <c r="AB22" s="2" t="n">
        <v>631.7</v>
      </c>
      <c r="AC22" s="2" t="n">
        <v>666.9</v>
      </c>
      <c r="AD22" s="2" t="n">
        <v>707.7</v>
      </c>
      <c r="AE22" s="2" t="n">
        <v>675.2</v>
      </c>
      <c r="AF22" s="2" t="n">
        <v>628.5</v>
      </c>
      <c r="AG22" s="2" t="n">
        <v>716</v>
      </c>
      <c r="AH22" s="2" t="n">
        <v>824.8</v>
      </c>
      <c r="AI22" s="2" t="n">
        <v>805.3</v>
      </c>
      <c r="AJ22" s="2" t="n">
        <v>879.7</v>
      </c>
      <c r="AK22" s="38" t="n">
        <v>866.1</v>
      </c>
      <c r="AL22" s="2" t="n">
        <f aca="false">(AP22+AQ22+AR22)/3</f>
        <v>806.466666666667</v>
      </c>
      <c r="AM22" s="2" t="n">
        <f aca="false">(AS22+AT22+AU22)/3</f>
        <v>866.4</v>
      </c>
      <c r="AN22" s="2" t="n">
        <f aca="false">(AV22+AW22+AX22)/3</f>
        <v>818.666666666667</v>
      </c>
      <c r="AO22" s="2" t="n">
        <f aca="false">(AY22+AZ22+BA22)/3</f>
        <v>899.733333333333</v>
      </c>
      <c r="AP22" s="49" t="n">
        <v>781.3</v>
      </c>
      <c r="AQ22" s="49" t="n">
        <v>804.4</v>
      </c>
      <c r="AR22" s="49" t="n">
        <v>833.7</v>
      </c>
      <c r="AS22" s="49" t="n">
        <v>827.3</v>
      </c>
      <c r="AT22" s="50" t="n">
        <v>853.3</v>
      </c>
      <c r="AU22" s="50" t="n">
        <v>918.6</v>
      </c>
      <c r="AV22" s="49" t="n">
        <v>895.1</v>
      </c>
      <c r="AW22" s="49" t="n">
        <v>763</v>
      </c>
      <c r="AX22" s="49" t="n">
        <v>797.9</v>
      </c>
      <c r="AY22" s="49" t="n">
        <v>858.2</v>
      </c>
      <c r="AZ22" s="51" t="n">
        <v>856.9</v>
      </c>
      <c r="BA22" s="49" t="n">
        <v>984.1</v>
      </c>
      <c r="BB22" s="38" t="n">
        <v>976.4</v>
      </c>
      <c r="BC22" s="38" t="n">
        <v>883.99</v>
      </c>
      <c r="BD22" s="38" t="n">
        <v>1036.98</v>
      </c>
      <c r="BE22" s="38" t="n">
        <v>889.62</v>
      </c>
      <c r="BF22" s="38" t="n">
        <v>1075.83</v>
      </c>
      <c r="BG22" s="38" t="n">
        <v>1128.2</v>
      </c>
      <c r="BH22" s="38" t="n">
        <v>1021.3</v>
      </c>
      <c r="BI22" s="38" t="n">
        <v>1244.6</v>
      </c>
      <c r="BJ22" s="38" t="n">
        <v>1116</v>
      </c>
      <c r="BK22" s="38" t="n">
        <v>1299.4</v>
      </c>
      <c r="BL22" s="38" t="n">
        <v>1345.5</v>
      </c>
      <c r="BM22" s="38" t="n">
        <f aca="false">(BQ22+BR22+BS22)/3</f>
        <v>1213.66666666667</v>
      </c>
      <c r="BN22" s="38" t="n">
        <f aca="false">(BT22+BU22+BV22)/3</f>
        <v>1393.8</v>
      </c>
      <c r="BO22" s="38" t="n">
        <f aca="false">(BW22+BX22+BY22)/3</f>
        <v>1225.7</v>
      </c>
      <c r="BP22" s="38" t="n">
        <f aca="false">(BZ22+CA22+CB22)/3</f>
        <v>1560.5</v>
      </c>
      <c r="BQ22" s="38" t="n">
        <v>1185.1</v>
      </c>
      <c r="BR22" s="38" t="n">
        <v>1221.2</v>
      </c>
      <c r="BS22" s="38" t="n">
        <v>1234.7</v>
      </c>
      <c r="BT22" s="38" t="n">
        <v>1256</v>
      </c>
      <c r="BU22" s="38" t="n">
        <v>1370.4</v>
      </c>
      <c r="BV22" s="2" t="n">
        <v>1555</v>
      </c>
      <c r="BW22" s="2" t="n">
        <v>1327.3</v>
      </c>
      <c r="BX22" s="2" t="n">
        <v>1023</v>
      </c>
      <c r="BY22" s="2" t="n">
        <v>1326.8</v>
      </c>
      <c r="BZ22" s="2" t="n">
        <v>1452.3</v>
      </c>
      <c r="CA22" s="2" t="n">
        <v>1517.6</v>
      </c>
      <c r="CB22" s="2" t="n">
        <v>1711.6</v>
      </c>
      <c r="CC22" s="38" t="n">
        <v>1621.8</v>
      </c>
      <c r="CD22" s="38" t="n">
        <v>1513.26666666667</v>
      </c>
      <c r="CE22" s="38" t="n">
        <v>1615</v>
      </c>
      <c r="CF22" s="38" t="n">
        <v>1522.03333333333</v>
      </c>
      <c r="CG22" s="38" t="n">
        <v>1820.16666666667</v>
      </c>
      <c r="CH22" s="38" t="n">
        <v>1483.8</v>
      </c>
      <c r="CI22" s="38" t="n">
        <v>1514.2</v>
      </c>
      <c r="CJ22" s="38" t="n">
        <v>1541.8</v>
      </c>
      <c r="CK22" s="38" t="n">
        <v>1521.1</v>
      </c>
      <c r="CL22" s="39" t="n">
        <v>1587.9</v>
      </c>
      <c r="CM22" s="52" t="n">
        <v>1736</v>
      </c>
      <c r="CN22" s="53" t="n">
        <v>1561.8</v>
      </c>
      <c r="CO22" s="2" t="n">
        <v>1366.1</v>
      </c>
      <c r="CP22" s="2" t="n">
        <v>1638.2</v>
      </c>
      <c r="CQ22" s="2" t="n">
        <v>1770.2</v>
      </c>
      <c r="CR22" s="2" t="n">
        <v>1750.7</v>
      </c>
      <c r="CS22" s="2" t="n">
        <v>1939.6</v>
      </c>
      <c r="CT22" s="38" t="n">
        <v>1955.4</v>
      </c>
      <c r="CU22" s="2" t="n">
        <v>1779.8</v>
      </c>
      <c r="CV22" s="2" t="n">
        <v>1950.83333333333</v>
      </c>
      <c r="CW22" s="2" t="n">
        <v>1806.83333333333</v>
      </c>
      <c r="CX22" s="38" t="n">
        <f aca="false">(DH22+DI22+DJ22)/3</f>
        <v>2253.9</v>
      </c>
      <c r="CY22" s="38" t="n">
        <v>1745.4</v>
      </c>
      <c r="CZ22" s="38" t="n">
        <v>1767.4</v>
      </c>
      <c r="DA22" s="38" t="n">
        <v>1826.4</v>
      </c>
      <c r="DB22" s="38" t="n">
        <v>1807.2</v>
      </c>
      <c r="DC22" s="2" t="n">
        <v>1865</v>
      </c>
      <c r="DD22" s="42" t="n">
        <v>2180.3</v>
      </c>
      <c r="DE22" s="43" t="n">
        <v>1876.7</v>
      </c>
      <c r="DF22" s="42" t="n">
        <v>1537.7</v>
      </c>
      <c r="DG22" s="2" t="n">
        <v>2006.1</v>
      </c>
      <c r="DH22" s="2" t="n">
        <v>2162.8</v>
      </c>
      <c r="DI22" s="2" t="n">
        <v>2105.4</v>
      </c>
      <c r="DJ22" s="2" t="n">
        <v>2493.5</v>
      </c>
      <c r="DK22" s="2" t="n">
        <v>2676</v>
      </c>
      <c r="DL22" s="2" t="n">
        <f aca="false">(DP22+DQ22+DR22)/3</f>
        <v>3435.43333333333</v>
      </c>
      <c r="DM22" s="2" t="n">
        <v>2931.46666666667</v>
      </c>
      <c r="DN22" s="2" t="n">
        <v>2462.16666666667</v>
      </c>
      <c r="DO22" s="54" t="n">
        <f aca="false">(DY22+DZ22+EA22)/3</f>
        <v>3008.53333333333</v>
      </c>
      <c r="DP22" s="2" t="n">
        <v>2171.1</v>
      </c>
      <c r="DQ22" s="2" t="n">
        <v>5421.5</v>
      </c>
      <c r="DR22" s="2" t="n">
        <v>2713.7</v>
      </c>
      <c r="DS22" s="2" t="n">
        <v>2657.6</v>
      </c>
      <c r="DT22" s="56" t="n">
        <v>2732.6</v>
      </c>
      <c r="DU22" s="2" t="n">
        <v>3404.2</v>
      </c>
      <c r="DV22" s="2" t="n">
        <v>2612.3</v>
      </c>
      <c r="DW22" s="2" t="n">
        <v>2122.2</v>
      </c>
      <c r="DX22" s="2" t="n">
        <v>2652</v>
      </c>
      <c r="DY22" s="2" t="n">
        <v>2790.4</v>
      </c>
      <c r="DZ22" s="2" t="n">
        <v>2828.5</v>
      </c>
      <c r="EA22" s="2" t="n">
        <v>3406.7</v>
      </c>
      <c r="EC22" s="2" t="n">
        <f aca="false">(EG22+EH22++EI22)/3</f>
        <v>3107.5</v>
      </c>
      <c r="ED22" s="2" t="n">
        <f aca="false">(EJ22+EK22+EL22)/3</f>
        <v>3591.7</v>
      </c>
      <c r="EG22" s="2" t="n">
        <v>2875.8</v>
      </c>
      <c r="EH22" s="2" t="n">
        <v>2993.6</v>
      </c>
      <c r="EI22" s="2" t="n">
        <v>3453.1</v>
      </c>
      <c r="EJ22" s="2" t="n">
        <v>3304.2</v>
      </c>
      <c r="EK22" s="2" t="n">
        <v>3353.4</v>
      </c>
      <c r="EL22" s="2" t="n">
        <v>4117.5</v>
      </c>
      <c r="EM22" s="2" t="n">
        <v>3436.6</v>
      </c>
    </row>
    <row r="23" s="2" customFormat="true" ht="24" hidden="false" customHeight="true" outlineLevel="0" collapsed="false">
      <c r="A23" s="45" t="s">
        <v>63</v>
      </c>
      <c r="B23" s="45" t="s">
        <v>64</v>
      </c>
      <c r="C23" s="45" t="n">
        <v>516.2</v>
      </c>
      <c r="D23" s="2" t="n">
        <f aca="false">(H23+I23+J23)/3</f>
        <v>476.933333333333</v>
      </c>
      <c r="E23" s="2" t="n">
        <f aca="false">(K23+L23+M23)/3</f>
        <v>491.4</v>
      </c>
      <c r="F23" s="2" t="n">
        <f aca="false">(N23+O23+P23)/3</f>
        <v>510.8</v>
      </c>
      <c r="G23" s="2" t="n">
        <f aca="false">(Q23+R23+S23)/3</f>
        <v>531.066666666667</v>
      </c>
      <c r="H23" s="46" t="n">
        <v>475.6</v>
      </c>
      <c r="I23" s="46" t="n">
        <v>467.4</v>
      </c>
      <c r="J23" s="46" t="n">
        <v>487.8</v>
      </c>
      <c r="K23" s="46" t="n">
        <v>470.4</v>
      </c>
      <c r="L23" s="46" t="n">
        <v>494.7</v>
      </c>
      <c r="M23" s="46" t="n">
        <v>509.1</v>
      </c>
      <c r="N23" s="46" t="n">
        <v>522.6</v>
      </c>
      <c r="O23" s="47" t="n">
        <v>500.1</v>
      </c>
      <c r="P23" s="47" t="n">
        <v>509.7</v>
      </c>
      <c r="Q23" s="48" t="n">
        <v>503.6</v>
      </c>
      <c r="R23" s="46" t="n">
        <v>502.8</v>
      </c>
      <c r="S23" s="46" t="n">
        <v>586.8</v>
      </c>
      <c r="T23" s="2" t="n">
        <v>579</v>
      </c>
      <c r="U23" s="2" t="n">
        <f aca="false">(Y23+Z23+AA23)/3</f>
        <v>509.866666666667</v>
      </c>
      <c r="V23" s="2" t="n">
        <f aca="false">(AB23+AC23+AD23)/3</f>
        <v>533.1</v>
      </c>
      <c r="W23" s="2" t="n">
        <f aca="false">(AE23+AF23+AG23)/3</f>
        <v>564.033333333333</v>
      </c>
      <c r="X23" s="2" t="n">
        <f aca="false">(AH23+AI23+AJ23)/3</f>
        <v>666.4</v>
      </c>
      <c r="Y23" s="2" t="n">
        <v>503</v>
      </c>
      <c r="Z23" s="2" t="n">
        <v>497.1</v>
      </c>
      <c r="AA23" s="2" t="n">
        <v>529.5</v>
      </c>
      <c r="AB23" s="2" t="n">
        <v>518.3</v>
      </c>
      <c r="AC23" s="2" t="n">
        <v>523.8</v>
      </c>
      <c r="AD23" s="2" t="n">
        <v>557.2</v>
      </c>
      <c r="AE23" s="2" t="n">
        <v>551.8</v>
      </c>
      <c r="AF23" s="2" t="n">
        <v>547.6</v>
      </c>
      <c r="AG23" s="2" t="n">
        <v>592.7</v>
      </c>
      <c r="AH23" s="2" t="n">
        <v>650.7</v>
      </c>
      <c r="AI23" s="2" t="n">
        <v>630.7</v>
      </c>
      <c r="AJ23" s="2" t="n">
        <v>717.8</v>
      </c>
      <c r="AK23" s="38" t="n">
        <v>692.5</v>
      </c>
      <c r="AL23" s="2" t="n">
        <f aca="false">(AP23+AQ23+AR23)/3</f>
        <v>644.433333333333</v>
      </c>
      <c r="AM23" s="2" t="n">
        <f aca="false">(AS23+AT23+AU23)/3</f>
        <v>672.233333333333</v>
      </c>
      <c r="AN23" s="2" t="n">
        <f aca="false">(AV23+AW23+AX23)/3</f>
        <v>715.966666666667</v>
      </c>
      <c r="AO23" s="2" t="n">
        <f aca="false">(AY23+AZ23+BA23)/3</f>
        <v>731.7</v>
      </c>
      <c r="AP23" s="49" t="n">
        <v>626</v>
      </c>
      <c r="AQ23" s="49" t="n">
        <v>624.3</v>
      </c>
      <c r="AR23" s="49" t="n">
        <v>683</v>
      </c>
      <c r="AS23" s="49" t="n">
        <v>645</v>
      </c>
      <c r="AT23" s="50" t="n">
        <v>674.1</v>
      </c>
      <c r="AU23" s="50" t="n">
        <v>697.6</v>
      </c>
      <c r="AV23" s="49" t="n">
        <v>723.2</v>
      </c>
      <c r="AW23" s="49" t="n">
        <v>702.1</v>
      </c>
      <c r="AX23" s="49" t="n">
        <v>722.6</v>
      </c>
      <c r="AY23" s="49" t="n">
        <v>685.1</v>
      </c>
      <c r="AZ23" s="51" t="n">
        <v>695.7</v>
      </c>
      <c r="BA23" s="49" t="n">
        <v>814.3</v>
      </c>
      <c r="BB23" s="38" t="n">
        <v>799.5</v>
      </c>
      <c r="BC23" s="38" t="n">
        <v>724.01</v>
      </c>
      <c r="BD23" s="38" t="n">
        <v>759.84</v>
      </c>
      <c r="BE23" s="38" t="n">
        <v>850.59</v>
      </c>
      <c r="BF23" s="38" t="n">
        <v>907.68</v>
      </c>
      <c r="BG23" s="38" t="n">
        <v>943.3</v>
      </c>
      <c r="BH23" s="38" t="n">
        <v>833.7</v>
      </c>
      <c r="BI23" s="38" t="n">
        <v>911.6</v>
      </c>
      <c r="BJ23" s="38" t="n">
        <v>1032.6</v>
      </c>
      <c r="BK23" s="38" t="n">
        <v>1084.1</v>
      </c>
      <c r="BL23" s="38" t="n">
        <v>1126.2</v>
      </c>
      <c r="BM23" s="38" t="n">
        <f aca="false">(BQ23+BR23+BS23)/3</f>
        <v>976.8</v>
      </c>
      <c r="BN23" s="38" t="n">
        <f aca="false">(BT23+BU23+BV23)/3</f>
        <v>1117.06666666667</v>
      </c>
      <c r="BO23" s="38" t="n">
        <f aca="false">(BW23+BX23+BY23)/3</f>
        <v>1176.56666666667</v>
      </c>
      <c r="BP23" s="38" t="n">
        <f aca="false">(BZ23+CA23+CB23)/3</f>
        <v>1293.76666666667</v>
      </c>
      <c r="BQ23" s="38" t="n">
        <v>969.2</v>
      </c>
      <c r="BR23" s="38" t="n">
        <v>955.3</v>
      </c>
      <c r="BS23" s="38" t="n">
        <v>1005.9</v>
      </c>
      <c r="BT23" s="38" t="n">
        <v>1002.9</v>
      </c>
      <c r="BU23" s="38" t="n">
        <v>1107.8</v>
      </c>
      <c r="BV23" s="2" t="n">
        <v>1240.5</v>
      </c>
      <c r="BW23" s="2" t="n">
        <v>1178.7</v>
      </c>
      <c r="BX23" s="2" t="n">
        <v>1190.3</v>
      </c>
      <c r="BY23" s="2" t="n">
        <v>1160.7</v>
      </c>
      <c r="BZ23" s="2" t="n">
        <v>1187</v>
      </c>
      <c r="CA23" s="2" t="n">
        <v>1269.9</v>
      </c>
      <c r="CB23" s="2" t="n">
        <v>1424.4</v>
      </c>
      <c r="CC23" s="38" t="n">
        <v>1385.9</v>
      </c>
      <c r="CD23" s="38" t="n">
        <v>1244.43333333333</v>
      </c>
      <c r="CE23" s="38" t="n">
        <v>1326.26666666667</v>
      </c>
      <c r="CF23" s="38" t="n">
        <v>1435.96666666667</v>
      </c>
      <c r="CG23" s="38" t="n">
        <v>1534.23333333333</v>
      </c>
      <c r="CH23" s="38" t="n">
        <v>1226.4</v>
      </c>
      <c r="CI23" s="38" t="n">
        <v>1237.5</v>
      </c>
      <c r="CJ23" s="38" t="n">
        <v>1269.4</v>
      </c>
      <c r="CK23" s="38" t="n">
        <v>1284.8</v>
      </c>
      <c r="CL23" s="39" t="n">
        <v>1313.3</v>
      </c>
      <c r="CM23" s="52" t="n">
        <v>1380.7</v>
      </c>
      <c r="CN23" s="53" t="n">
        <v>1368.4</v>
      </c>
      <c r="CO23" s="2" t="n">
        <v>1435</v>
      </c>
      <c r="CP23" s="2" t="n">
        <v>1504.5</v>
      </c>
      <c r="CQ23" s="2" t="n">
        <v>1450.5</v>
      </c>
      <c r="CR23" s="2" t="n">
        <v>1472.7</v>
      </c>
      <c r="CS23" s="2" t="n">
        <v>1679.5</v>
      </c>
      <c r="CT23" s="38" t="n">
        <v>1750.6</v>
      </c>
      <c r="CU23" s="2" t="n">
        <v>1494.2</v>
      </c>
      <c r="CV23" s="2" t="n">
        <v>1629.76666666667</v>
      </c>
      <c r="CW23" s="2" t="n">
        <v>1805.33333333333</v>
      </c>
      <c r="CX23" s="38" t="n">
        <f aca="false">(DH23+DI23+DJ23)/3</f>
        <v>2056.63333333333</v>
      </c>
      <c r="CY23" s="38" t="n">
        <v>1445</v>
      </c>
      <c r="CZ23" s="38" t="n">
        <v>1474.7</v>
      </c>
      <c r="DA23" s="38" t="n">
        <v>1563</v>
      </c>
      <c r="DB23" s="38" t="n">
        <v>1573.4</v>
      </c>
      <c r="DC23" s="2" t="n">
        <v>1583.8</v>
      </c>
      <c r="DD23" s="42" t="n">
        <v>1732.1</v>
      </c>
      <c r="DE23" s="43" t="n">
        <v>1723.9</v>
      </c>
      <c r="DF23" s="42" t="n">
        <v>1687.4</v>
      </c>
      <c r="DG23" s="2" t="n">
        <v>2004.7</v>
      </c>
      <c r="DH23" s="2" t="n">
        <v>1917.6</v>
      </c>
      <c r="DI23" s="2" t="n">
        <v>1854.7</v>
      </c>
      <c r="DJ23" s="2" t="n">
        <v>2397.6</v>
      </c>
      <c r="DK23" s="2" t="n">
        <v>2541</v>
      </c>
      <c r="DL23" s="2" t="n">
        <f aca="false">(DP23+DQ23+DR23)/3</f>
        <v>2301.4</v>
      </c>
      <c r="DM23" s="2" t="n">
        <v>2490.66666666667</v>
      </c>
      <c r="DN23" s="2" t="n">
        <v>2486.86666666667</v>
      </c>
      <c r="DO23" s="54" t="n">
        <f aca="false">(DY23+DZ23+EA23)/3</f>
        <v>2676.96666666667</v>
      </c>
      <c r="DP23" s="2" t="n">
        <v>2078.5</v>
      </c>
      <c r="DQ23" s="2" t="n">
        <v>2248.7</v>
      </c>
      <c r="DR23" s="2" t="n">
        <v>2577</v>
      </c>
      <c r="DS23" s="2" t="n">
        <v>2412.7</v>
      </c>
      <c r="DT23" s="60" t="n">
        <v>2460.9</v>
      </c>
      <c r="DU23" s="2" t="n">
        <v>2598.4</v>
      </c>
      <c r="DV23" s="2" t="n">
        <v>2599.8</v>
      </c>
      <c r="DW23" s="2" t="n">
        <v>2493.5</v>
      </c>
      <c r="DX23" s="2" t="n">
        <v>2367.3</v>
      </c>
      <c r="DY23" s="2" t="n">
        <v>2547.1</v>
      </c>
      <c r="DZ23" s="2" t="n">
        <v>2523.2</v>
      </c>
      <c r="EA23" s="2" t="n">
        <v>2960.6</v>
      </c>
      <c r="EC23" s="2" t="n">
        <f aca="false">(EG23+EH23++EI23)/3</f>
        <v>3218.56666666667</v>
      </c>
      <c r="ED23" s="2" t="n">
        <f aca="false">(EJ23+EK23+EL23)/3</f>
        <v>3588.4</v>
      </c>
      <c r="EG23" s="2" t="n">
        <v>2649.2</v>
      </c>
      <c r="EH23" s="2" t="n">
        <v>2773.1</v>
      </c>
      <c r="EI23" s="2" t="n">
        <v>4233.4</v>
      </c>
      <c r="EJ23" s="2" t="n">
        <v>3565</v>
      </c>
      <c r="EK23" s="2" t="n">
        <v>3547.1</v>
      </c>
      <c r="EL23" s="2" t="n">
        <v>3653.1</v>
      </c>
      <c r="EM23" s="2" t="n">
        <v>3570.9</v>
      </c>
    </row>
    <row r="24" s="2" customFormat="true" ht="24" hidden="false" customHeight="true" outlineLevel="0" collapsed="false">
      <c r="A24" s="45" t="s">
        <v>65</v>
      </c>
      <c r="B24" s="45" t="s">
        <v>66</v>
      </c>
      <c r="C24" s="45" t="n">
        <v>760.3</v>
      </c>
      <c r="D24" s="2" t="n">
        <f aca="false">(H24+I24+J24)/3</f>
        <v>616.566666666667</v>
      </c>
      <c r="E24" s="2" t="n">
        <f aca="false">(K24+L24+M24)/3</f>
        <v>635.3</v>
      </c>
      <c r="F24" s="2" t="n">
        <f aca="false">(N24+O24+P24)/3</f>
        <v>694.633333333333</v>
      </c>
      <c r="G24" s="2" t="n">
        <f aca="false">(Q24+R24+S24)/3</f>
        <v>730.266666666667</v>
      </c>
      <c r="H24" s="62" t="n">
        <v>558.8</v>
      </c>
      <c r="I24" s="62" t="n">
        <v>588.3</v>
      </c>
      <c r="J24" s="62" t="n">
        <v>702.6</v>
      </c>
      <c r="K24" s="63" t="n">
        <v>569</v>
      </c>
      <c r="L24" s="46" t="n">
        <v>582.6</v>
      </c>
      <c r="M24" s="46" t="n">
        <v>754.3</v>
      </c>
      <c r="N24" s="46" t="n">
        <v>622</v>
      </c>
      <c r="O24" s="47" t="n">
        <v>618.2</v>
      </c>
      <c r="P24" s="47" t="n">
        <v>843.7</v>
      </c>
      <c r="Q24" s="48" t="n">
        <v>608.3</v>
      </c>
      <c r="R24" s="46" t="n">
        <v>631</v>
      </c>
      <c r="S24" s="46" t="n">
        <v>951.5</v>
      </c>
      <c r="T24" s="2" t="n">
        <v>994.8</v>
      </c>
      <c r="U24" s="2" t="n">
        <f aca="false">(Y24+Z24+AA24)/3</f>
        <v>727.666666666667</v>
      </c>
      <c r="V24" s="2" t="n">
        <f aca="false">(AB24+AC24+AD24)/3</f>
        <v>792.433333333333</v>
      </c>
      <c r="W24" s="2" t="n">
        <f aca="false">(AE24+AF24+AG24)/3</f>
        <v>859.833333333333</v>
      </c>
      <c r="X24" s="2" t="n">
        <f aca="false">(AH24+AI24+AJ24)/3</f>
        <v>989.3</v>
      </c>
      <c r="Y24" s="2" t="n">
        <v>624.9</v>
      </c>
      <c r="Z24" s="2" t="n">
        <v>685.2</v>
      </c>
      <c r="AA24" s="2" t="n">
        <v>872.9</v>
      </c>
      <c r="AB24" s="2" t="n">
        <v>658.6</v>
      </c>
      <c r="AC24" s="2" t="n">
        <v>706.8</v>
      </c>
      <c r="AD24" s="2" t="n">
        <v>1011.9</v>
      </c>
      <c r="AE24" s="2" t="n">
        <v>748.9</v>
      </c>
      <c r="AF24" s="2" t="n">
        <v>752.2</v>
      </c>
      <c r="AG24" s="2" t="n">
        <v>1078.4</v>
      </c>
      <c r="AH24" s="2" t="n">
        <v>853.3</v>
      </c>
      <c r="AI24" s="2" t="n">
        <v>827.9</v>
      </c>
      <c r="AJ24" s="2" t="n">
        <v>1286.7</v>
      </c>
      <c r="AK24" s="4" t="n">
        <v>1081.2</v>
      </c>
      <c r="AL24" s="2" t="n">
        <f aca="false">(AP24+AQ24+AR24)/3</f>
        <v>848.666666666667</v>
      </c>
      <c r="AM24" s="2" t="n">
        <f aca="false">(AS24+AT24+AU24)/3</f>
        <v>948.133333333333</v>
      </c>
      <c r="AN24" s="2" t="n">
        <f aca="false">(AV24+AW24+AX24)/3</f>
        <v>948.766666666667</v>
      </c>
      <c r="AO24" s="2" t="n">
        <f aca="false">(AY24+AZ24+BA24)/3</f>
        <v>1004.63333333333</v>
      </c>
      <c r="AP24" s="49" t="n">
        <v>766.7</v>
      </c>
      <c r="AQ24" s="49" t="n">
        <v>799.5</v>
      </c>
      <c r="AR24" s="49" t="n">
        <v>979.8</v>
      </c>
      <c r="AS24" s="49" t="n">
        <v>834.2</v>
      </c>
      <c r="AT24" s="50" t="n">
        <v>857.8</v>
      </c>
      <c r="AU24" s="50" t="n">
        <v>1152.4</v>
      </c>
      <c r="AV24" s="49" t="n">
        <v>859.6</v>
      </c>
      <c r="AW24" s="49" t="n">
        <v>861.1</v>
      </c>
      <c r="AX24" s="49" t="n">
        <v>1125.6</v>
      </c>
      <c r="AY24" s="49" t="n">
        <v>863.5</v>
      </c>
      <c r="AZ24" s="51" t="n">
        <v>868.8</v>
      </c>
      <c r="BA24" s="49" t="n">
        <v>1281.6</v>
      </c>
      <c r="BB24" s="38" t="n">
        <v>1238.6</v>
      </c>
      <c r="BC24" s="38" t="n">
        <v>1097.56</v>
      </c>
      <c r="BD24" s="38" t="n">
        <v>1199.24</v>
      </c>
      <c r="BE24" s="38" t="n">
        <v>1261.28</v>
      </c>
      <c r="BF24" s="38" t="n">
        <v>1328.6</v>
      </c>
      <c r="BG24" s="38" t="n">
        <v>1392.8</v>
      </c>
      <c r="BH24" s="38" t="n">
        <v>1253.3</v>
      </c>
      <c r="BI24" s="38" t="n">
        <v>1551.5</v>
      </c>
      <c r="BJ24" s="38" t="n">
        <v>1612.7</v>
      </c>
      <c r="BK24" s="38" t="n">
        <v>1731.7</v>
      </c>
      <c r="BL24" s="38" t="n">
        <v>1683.5</v>
      </c>
      <c r="BM24" s="38" t="n">
        <f aca="false">(BQ24+BR24+BS24)/3</f>
        <v>1526.93333333333</v>
      </c>
      <c r="BN24" s="38" t="n">
        <f aca="false">(BT24+BU24+BV24)/3</f>
        <v>1541.33333333333</v>
      </c>
      <c r="BO24" s="38" t="n">
        <f aca="false">(BW24+BX24+BY24)/3</f>
        <v>1629.4</v>
      </c>
      <c r="BP24" s="38" t="n">
        <f aca="false">(BZ24+CA24+CB24)/3</f>
        <v>1729.16666666667</v>
      </c>
      <c r="BQ24" s="38" t="n">
        <v>1692.8</v>
      </c>
      <c r="BR24" s="38" t="n">
        <v>1363.7</v>
      </c>
      <c r="BS24" s="38" t="n">
        <v>1524.3</v>
      </c>
      <c r="BT24" s="38" t="n">
        <v>1454.5</v>
      </c>
      <c r="BU24" s="38" t="n">
        <v>1493.4</v>
      </c>
      <c r="BV24" s="2" t="n">
        <v>1676.1</v>
      </c>
      <c r="BW24" s="2" t="n">
        <v>1662</v>
      </c>
      <c r="BX24" s="2" t="n">
        <v>1590.8</v>
      </c>
      <c r="BY24" s="2" t="n">
        <v>1635.4</v>
      </c>
      <c r="BZ24" s="2" t="n">
        <v>1621.4</v>
      </c>
      <c r="CA24" s="2" t="n">
        <v>1663.2</v>
      </c>
      <c r="CB24" s="2" t="n">
        <v>1902.9</v>
      </c>
      <c r="CC24" s="38" t="n">
        <v>1933.5</v>
      </c>
      <c r="CD24" s="2" t="n">
        <v>1606.9</v>
      </c>
      <c r="CE24" s="2" t="n">
        <v>1737.96666666667</v>
      </c>
      <c r="CF24" s="2" t="n">
        <v>1970.26666666667</v>
      </c>
      <c r="CG24" s="2" t="n">
        <v>2202.56666666667</v>
      </c>
      <c r="CH24" s="2" t="n">
        <v>1508</v>
      </c>
      <c r="CI24" s="2" t="n">
        <v>1573.4</v>
      </c>
      <c r="CJ24" s="2" t="n">
        <v>1739.3</v>
      </c>
      <c r="CK24" s="2" t="n">
        <v>1663.4</v>
      </c>
      <c r="CL24" s="2" t="n">
        <v>1677.7</v>
      </c>
      <c r="CM24" s="2" t="n">
        <v>1872.8</v>
      </c>
      <c r="CN24" s="2" t="n">
        <v>1750.3</v>
      </c>
      <c r="CO24" s="2" t="n">
        <v>1986.9</v>
      </c>
      <c r="CP24" s="2" t="n">
        <v>2173.6</v>
      </c>
      <c r="CQ24" s="2" t="n">
        <v>2083.9</v>
      </c>
      <c r="CR24" s="2" t="n">
        <v>2107.8</v>
      </c>
      <c r="CS24" s="2" t="n">
        <v>2416</v>
      </c>
      <c r="CT24" s="38" t="n">
        <v>2243.4</v>
      </c>
      <c r="CU24" s="2" t="n">
        <v>2025.4</v>
      </c>
      <c r="CV24" s="2" t="n">
        <v>2258.13333333333</v>
      </c>
      <c r="CW24" s="2" t="n">
        <v>2258.9</v>
      </c>
      <c r="CX24" s="38" t="n">
        <f aca="false">(DH24+DI24+DJ24)/3</f>
        <v>2576.43333333333</v>
      </c>
      <c r="CY24" s="2" t="n">
        <v>1946.9</v>
      </c>
      <c r="CZ24" s="2" t="n">
        <v>1976.6</v>
      </c>
      <c r="DA24" s="2" t="n">
        <v>2146.6</v>
      </c>
      <c r="DB24" s="2" t="n">
        <v>2095.6</v>
      </c>
      <c r="DC24" s="2" t="n">
        <v>2189.3</v>
      </c>
      <c r="DD24" s="42" t="n">
        <v>1732.1</v>
      </c>
      <c r="DE24" s="43" t="n">
        <v>2230.3</v>
      </c>
      <c r="DF24" s="42" t="n">
        <v>2203.2</v>
      </c>
      <c r="DG24" s="2" t="n">
        <v>2343.2</v>
      </c>
      <c r="DH24" s="2" t="n">
        <v>2372.1</v>
      </c>
      <c r="DI24" s="2" t="n">
        <v>2380</v>
      </c>
      <c r="DJ24" s="2" t="n">
        <v>2977.2</v>
      </c>
      <c r="DK24" s="2" t="n">
        <v>2536</v>
      </c>
      <c r="DL24" s="2" t="n">
        <f aca="false">(DP24+DQ24+DR24)/3</f>
        <v>2368.73333333333</v>
      </c>
      <c r="DM24" s="2" t="n">
        <v>2912.16666666667</v>
      </c>
      <c r="DN24" s="2" t="n">
        <v>3029.3</v>
      </c>
      <c r="DO24" s="54" t="n">
        <f aca="false">(DY24+DZ24+EA24)/3</f>
        <v>3286.9</v>
      </c>
      <c r="DP24" s="2" t="n">
        <v>2062</v>
      </c>
      <c r="DQ24" s="2" t="n">
        <v>2145.7</v>
      </c>
      <c r="DR24" s="2" t="n">
        <v>2898.5</v>
      </c>
      <c r="DS24" s="2" t="n">
        <v>2788.2</v>
      </c>
      <c r="DT24" s="56" t="n">
        <v>2828.2</v>
      </c>
      <c r="DU24" s="2" t="n">
        <v>3120.1</v>
      </c>
      <c r="DV24" s="2" t="n">
        <v>3210.5</v>
      </c>
      <c r="DW24" s="2" t="n">
        <v>2876</v>
      </c>
      <c r="DX24" s="2" t="n">
        <v>3001.4</v>
      </c>
      <c r="DY24" s="2" t="n">
        <v>3021</v>
      </c>
      <c r="DZ24" s="2" t="n">
        <v>3148.8</v>
      </c>
      <c r="EA24" s="2" t="n">
        <v>3690.9</v>
      </c>
      <c r="EC24" s="2" t="n">
        <f aca="false">(EG24+EH24++EI24)/3</f>
        <v>3438.6</v>
      </c>
      <c r="ED24" s="2" t="n">
        <f aca="false">(EJ24+EK24+EL24)/3</f>
        <v>3884.86666666667</v>
      </c>
      <c r="EG24" s="2" t="n">
        <v>3186.3</v>
      </c>
      <c r="EH24" s="2" t="n">
        <v>3252.9</v>
      </c>
      <c r="EI24" s="2" t="n">
        <v>3876.6</v>
      </c>
      <c r="EJ24" s="2" t="n">
        <v>3644.8</v>
      </c>
      <c r="EK24" s="2" t="n">
        <v>3799.4</v>
      </c>
      <c r="EL24" s="2" t="n">
        <v>4210.4</v>
      </c>
      <c r="EM24" s="2" t="n">
        <v>3766.9</v>
      </c>
    </row>
    <row r="25" s="71" customFormat="true" ht="12" hidden="false" customHeight="true" outlineLevel="0" collapsed="false">
      <c r="A25" s="64"/>
      <c r="B25" s="64"/>
      <c r="C25" s="65"/>
      <c r="D25" s="65"/>
      <c r="E25" s="65"/>
      <c r="F25" s="65"/>
      <c r="G25" s="65"/>
      <c r="H25" s="66"/>
      <c r="I25" s="66"/>
      <c r="J25" s="67"/>
      <c r="K25" s="67"/>
      <c r="L25" s="67"/>
      <c r="M25" s="67"/>
      <c r="N25" s="68"/>
      <c r="O25" s="69"/>
      <c r="P25" s="65"/>
      <c r="Q25" s="69"/>
      <c r="R25" s="16"/>
      <c r="S25" s="16"/>
      <c r="T25" s="70"/>
      <c r="U25" s="70"/>
      <c r="V25" s="70"/>
      <c r="W25" s="70"/>
      <c r="X25" s="70"/>
      <c r="AK25" s="70"/>
      <c r="AL25" s="70"/>
      <c r="AM25" s="70"/>
      <c r="AN25" s="70"/>
      <c r="AO25" s="70"/>
      <c r="AP25" s="72"/>
      <c r="AQ25" s="72"/>
      <c r="AR25" s="72"/>
      <c r="AS25" s="72"/>
      <c r="AT25" s="73"/>
      <c r="AU25" s="73"/>
      <c r="AV25" s="72"/>
      <c r="AW25" s="72"/>
      <c r="AX25" s="72"/>
      <c r="AY25" s="72"/>
      <c r="AZ25" s="74"/>
      <c r="BA25" s="72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U25" s="5"/>
      <c r="CV25" s="5"/>
      <c r="CW25" s="5"/>
      <c r="CX25" s="5"/>
      <c r="CY25" s="5"/>
      <c r="CZ25" s="5"/>
      <c r="DA25" s="5"/>
      <c r="DB25" s="5"/>
      <c r="DE25" s="7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</row>
    <row r="26" customFormat="false" ht="12" hidden="false" customHeight="true" outlineLevel="0" collapsed="false">
      <c r="N26" s="4"/>
      <c r="S26" s="76"/>
      <c r="T26" s="77"/>
      <c r="U26" s="77"/>
      <c r="V26" s="77"/>
      <c r="W26" s="77"/>
      <c r="X26" s="77"/>
      <c r="AK26" s="77"/>
      <c r="AL26" s="77"/>
      <c r="AM26" s="77"/>
      <c r="AN26" s="77"/>
      <c r="AO26" s="77"/>
      <c r="AZ26" s="78"/>
    </row>
    <row r="27" customFormat="false" ht="12" hidden="false" customHeight="true" outlineLevel="0" collapsed="false">
      <c r="S27" s="62"/>
      <c r="T27" s="79"/>
      <c r="U27" s="79"/>
      <c r="V27" s="79"/>
      <c r="W27" s="79"/>
      <c r="X27" s="79"/>
      <c r="AK27" s="79"/>
      <c r="AL27" s="79"/>
      <c r="AM27" s="79"/>
      <c r="AN27" s="79"/>
      <c r="AO27" s="79"/>
      <c r="AZ27" s="78"/>
    </row>
    <row r="28" customFormat="false" ht="12" hidden="false" customHeight="true" outlineLevel="0" collapsed="false">
      <c r="S28" s="62"/>
      <c r="T28" s="79"/>
      <c r="U28" s="79"/>
      <c r="V28" s="79"/>
      <c r="W28" s="79"/>
      <c r="X28" s="79"/>
      <c r="AK28" s="79"/>
      <c r="AL28" s="79"/>
      <c r="AM28" s="79"/>
      <c r="AN28" s="79"/>
      <c r="AO28" s="79"/>
      <c r="AZ28" s="80"/>
    </row>
    <row r="29" customFormat="false" ht="12" hidden="false" customHeight="true" outlineLevel="0" collapsed="false">
      <c r="S29" s="62"/>
      <c r="T29" s="79"/>
      <c r="U29" s="79"/>
      <c r="V29" s="79"/>
      <c r="W29" s="79"/>
      <c r="X29" s="79"/>
      <c r="AK29" s="79"/>
      <c r="AL29" s="79"/>
      <c r="AM29" s="79"/>
      <c r="AN29" s="79"/>
      <c r="AO29" s="79"/>
      <c r="AZ29" s="78"/>
    </row>
    <row r="30" customFormat="false" ht="12" hidden="false" customHeight="true" outlineLevel="0" collapsed="false">
      <c r="S30" s="76" t="n">
        <v>1476.9</v>
      </c>
      <c r="T30" s="77"/>
      <c r="U30" s="77"/>
      <c r="V30" s="77"/>
      <c r="W30" s="77"/>
      <c r="X30" s="77"/>
      <c r="AK30" s="77"/>
      <c r="AL30" s="77"/>
      <c r="AM30" s="77"/>
      <c r="AN30" s="77"/>
      <c r="AO30" s="77"/>
      <c r="AZ30" s="81"/>
    </row>
    <row r="31" customFormat="false" ht="12" hidden="false" customHeight="true" outlineLevel="0" collapsed="false">
      <c r="AZ31" s="78"/>
    </row>
  </sheetData>
  <printOptions headings="false" gridLines="tru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4:49:47Z</dcterms:created>
  <dc:creator>GKulaeva</dc:creator>
  <dc:description/>
  <dc:language>en-US</dc:language>
  <cp:lastModifiedBy>IPonomarenko</cp:lastModifiedBy>
  <cp:lastPrinted>2004-06-22T05:37:00Z</cp:lastPrinted>
  <dcterms:modified xsi:type="dcterms:W3CDTF">2008-09-16T08:41:05Z</dcterms:modified>
  <cp:revision>0</cp:revision>
  <dc:subject/>
  <dc:title/>
</cp:coreProperties>
</file>