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02">
  <si>
    <t xml:space="preserve">Labour Enumeration of Employees</t>
  </si>
  <si>
    <r>
      <rPr>
        <b val="true"/>
        <sz val="12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1"/>
        <charset val="204"/>
      </rPr>
      <t xml:space="preserve">(soms)</t>
    </r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Оплата труда работников</t>
  </si>
  <si>
    <t xml:space="preserve"> </t>
  </si>
  <si>
    <t xml:space="preserve">(сомов)</t>
  </si>
  <si>
    <t xml:space="preserve">Last updated - February 18, 2003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рь</t>
  </si>
  <si>
    <t xml:space="preserve">Дек.</t>
  </si>
  <si>
    <t xml:space="preserve">Нояб.</t>
  </si>
  <si>
    <t xml:space="preserve">Average for the economy</t>
  </si>
  <si>
    <t xml:space="preserve">Всего</t>
  </si>
  <si>
    <t xml:space="preserve">804,3</t>
  </si>
  <si>
    <t xml:space="preserve">Manufacturing</t>
  </si>
  <si>
    <t xml:space="preserve">Промышленность</t>
  </si>
  <si>
    <t xml:space="preserve">1223,8</t>
  </si>
  <si>
    <t xml:space="preserve">Agriculture</t>
  </si>
  <si>
    <t xml:space="preserve">Сельское хозяйство</t>
  </si>
  <si>
    <t xml:space="preserve">464,2</t>
  </si>
  <si>
    <t xml:space="preserve">Forestry</t>
  </si>
  <si>
    <t xml:space="preserve">Лесное хозяйство</t>
  </si>
  <si>
    <t xml:space="preserve">354,0</t>
  </si>
  <si>
    <t xml:space="preserve">Transport</t>
  </si>
  <si>
    <t xml:space="preserve">Транспорт</t>
  </si>
  <si>
    <t xml:space="preserve">1059,5</t>
  </si>
  <si>
    <t xml:space="preserve">Communications</t>
  </si>
  <si>
    <t xml:space="preserve">Связь</t>
  </si>
  <si>
    <t xml:space="preserve">1425,6</t>
  </si>
  <si>
    <t xml:space="preserve">Construction</t>
  </si>
  <si>
    <t xml:space="preserve">Строительство</t>
  </si>
  <si>
    <t xml:space="preserve">1267,6</t>
  </si>
  <si>
    <t xml:space="preserve">Trade</t>
  </si>
  <si>
    <t xml:space="preserve">Торговля и общественное питание</t>
  </si>
  <si>
    <t xml:space="preserve">449,3</t>
  </si>
  <si>
    <t xml:space="preserve">Supplies</t>
  </si>
  <si>
    <t xml:space="preserve">Материально-техническое снабжение и сбыт</t>
  </si>
  <si>
    <t xml:space="preserve">...</t>
  </si>
  <si>
    <t xml:space="preserve">900,3</t>
  </si>
  <si>
    <t xml:space="preserve">Procurement</t>
  </si>
  <si>
    <t xml:space="preserve">Заготовки</t>
  </si>
  <si>
    <t xml:space="preserve">438,0</t>
  </si>
  <si>
    <t xml:space="preserve">Information services</t>
  </si>
  <si>
    <t xml:space="preserve">Информационно-вычислительное обслуживание</t>
  </si>
  <si>
    <t xml:space="preserve">1681,2</t>
  </si>
  <si>
    <t xml:space="preserve">Real estate</t>
  </si>
  <si>
    <t xml:space="preserve">Операции с недвижимым имуществом</t>
  </si>
  <si>
    <t xml:space="preserve">-</t>
  </si>
  <si>
    <t xml:space="preserve">1087,5</t>
  </si>
  <si>
    <t xml:space="preserve">Commerce</t>
  </si>
  <si>
    <t xml:space="preserve">Коммерческая деятельность </t>
  </si>
  <si>
    <t xml:space="preserve">1559,1</t>
  </si>
  <si>
    <t xml:space="preserve">Geology</t>
  </si>
  <si>
    <t xml:space="preserve">Геология, гидрометеорологическая служба</t>
  </si>
  <si>
    <t xml:space="preserve">1302,0</t>
  </si>
  <si>
    <t xml:space="preserve">Other sectors of material production</t>
  </si>
  <si>
    <t xml:space="preserve">Прочие сферы материального производства</t>
  </si>
  <si>
    <t xml:space="preserve">652,7</t>
  </si>
  <si>
    <t xml:space="preserve">Housing</t>
  </si>
  <si>
    <t xml:space="preserve">Жилищно-коммунальное хозяйство</t>
  </si>
  <si>
    <t xml:space="preserve">813,2</t>
  </si>
  <si>
    <t xml:space="preserve">Health</t>
  </si>
  <si>
    <t xml:space="preserve">Здравоохранение, культура и социальное обеспечение</t>
  </si>
  <si>
    <t xml:space="preserve">528,0</t>
  </si>
  <si>
    <t xml:space="preserve">Education</t>
  </si>
  <si>
    <t xml:space="preserve">Образование</t>
  </si>
  <si>
    <t xml:space="preserve">480,0</t>
  </si>
  <si>
    <t xml:space="preserve">Culture</t>
  </si>
  <si>
    <t xml:space="preserve">Культура и искусство</t>
  </si>
  <si>
    <t xml:space="preserve">Science and services</t>
  </si>
  <si>
    <t xml:space="preserve">Наука и научное обслуживание</t>
  </si>
  <si>
    <t xml:space="preserve">990,6</t>
  </si>
  <si>
    <t xml:space="preserve">Credit and state insurance</t>
  </si>
  <si>
    <t xml:space="preserve">Кредитование и государственное страхование</t>
  </si>
  <si>
    <t xml:space="preserve">2321,4</t>
  </si>
  <si>
    <t xml:space="preserve">Administration</t>
  </si>
  <si>
    <t xml:space="preserve">Органы управления </t>
  </si>
  <si>
    <t xml:space="preserve">1069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0"/>
      <name val="Kyrghyz Times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Normal_Лист1" xfId="21"/>
    <cellStyle name="Обычный_10705-зарплата-от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D21" activePane="bottomRight" state="frozen"/>
      <selection pane="topLeft" activeCell="A1" activeCellId="0" sqref="A1"/>
      <selection pane="topRight" activeCell="CD1" activeCellId="0" sqref="CD1"/>
      <selection pane="bottomLeft" activeCell="A21" activeCellId="0" sqref="A21"/>
      <selection pane="bottomRight" activeCell="CG33" activeCellId="0" sqref="CG3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2.85"/>
    <col collapsed="false" customWidth="false" hidden="false" outlineLevel="0" max="126" min="3" style="1" width="8.85"/>
    <col collapsed="false" customWidth="false" hidden="false" outlineLevel="0" max="127" min="127" style="2" width="8.85"/>
    <col collapsed="false" customWidth="false" hidden="false" outlineLevel="0" max="133" min="128" style="1" width="8.85"/>
    <col collapsed="false" customWidth="false" hidden="false" outlineLevel="0" max="134" min="134" style="2" width="8.85"/>
    <col collapsed="false" customWidth="false" hidden="false" outlineLevel="0" max="136" min="135" style="1" width="8.85"/>
    <col collapsed="false" customWidth="false" hidden="true" outlineLevel="0" max="138" min="137" style="1" width="8.85"/>
    <col collapsed="false" customWidth="false" hidden="false" outlineLevel="0" max="177" min="139" style="1" width="8.85"/>
    <col collapsed="false" customWidth="false" hidden="true" outlineLevel="0" max="189" min="178" style="1" width="8.85"/>
    <col collapsed="false" customWidth="false" hidden="false" outlineLevel="0" max="257" min="190" style="1" width="8.85"/>
  </cols>
  <sheetData>
    <row r="1" customFormat="false" ht="18.6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</row>
    <row r="2" customFormat="false" ht="18.6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6"/>
      <c r="DY2" s="6"/>
      <c r="DZ2" s="6"/>
      <c r="EA2" s="6"/>
      <c r="EB2" s="6"/>
      <c r="EC2" s="6"/>
      <c r="ED2" s="8"/>
      <c r="EE2" s="6"/>
      <c r="EF2" s="6"/>
      <c r="EG2" s="6"/>
      <c r="EH2" s="6"/>
    </row>
    <row r="3" s="2" customFormat="true" ht="18.6" hidden="false" customHeight="true" outlineLevel="0" collapsed="false">
      <c r="A3" s="9"/>
      <c r="B3" s="10"/>
      <c r="C3" s="11" t="n">
        <v>1992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1" t="n">
        <v>1993</v>
      </c>
      <c r="U3" s="12" t="s">
        <v>2</v>
      </c>
      <c r="V3" s="12" t="s">
        <v>3</v>
      </c>
      <c r="W3" s="12" t="s">
        <v>4</v>
      </c>
      <c r="X3" s="12" t="s">
        <v>5</v>
      </c>
      <c r="Y3" s="12" t="s">
        <v>6</v>
      </c>
      <c r="Z3" s="12" t="s">
        <v>7</v>
      </c>
      <c r="AA3" s="12" t="s">
        <v>8</v>
      </c>
      <c r="AB3" s="12" t="s">
        <v>9</v>
      </c>
      <c r="AC3" s="12" t="s">
        <v>10</v>
      </c>
      <c r="AD3" s="12" t="s">
        <v>11</v>
      </c>
      <c r="AE3" s="12" t="s">
        <v>12</v>
      </c>
      <c r="AF3" s="12" t="s">
        <v>13</v>
      </c>
      <c r="AG3" s="12" t="s">
        <v>14</v>
      </c>
      <c r="AH3" s="12" t="s">
        <v>15</v>
      </c>
      <c r="AI3" s="12" t="s">
        <v>16</v>
      </c>
      <c r="AJ3" s="12" t="s">
        <v>17</v>
      </c>
      <c r="AK3" s="11" t="n">
        <v>1994</v>
      </c>
      <c r="AL3" s="12" t="s">
        <v>2</v>
      </c>
      <c r="AM3" s="12" t="s">
        <v>3</v>
      </c>
      <c r="AN3" s="12" t="s">
        <v>4</v>
      </c>
      <c r="AO3" s="12" t="s">
        <v>5</v>
      </c>
      <c r="AP3" s="12" t="s">
        <v>6</v>
      </c>
      <c r="AQ3" s="12" t="s">
        <v>7</v>
      </c>
      <c r="AR3" s="12" t="s">
        <v>8</v>
      </c>
      <c r="AS3" s="12" t="s">
        <v>9</v>
      </c>
      <c r="AT3" s="12" t="s">
        <v>10</v>
      </c>
      <c r="AU3" s="12" t="s">
        <v>11</v>
      </c>
      <c r="AV3" s="12" t="s">
        <v>12</v>
      </c>
      <c r="AW3" s="12" t="s">
        <v>13</v>
      </c>
      <c r="AX3" s="12" t="s">
        <v>14</v>
      </c>
      <c r="AY3" s="12" t="s">
        <v>15</v>
      </c>
      <c r="AZ3" s="12" t="s">
        <v>16</v>
      </c>
      <c r="BA3" s="12" t="s">
        <v>17</v>
      </c>
      <c r="BB3" s="13" t="n">
        <v>1995</v>
      </c>
      <c r="BC3" s="12" t="s">
        <v>2</v>
      </c>
      <c r="BD3" s="12" t="s">
        <v>3</v>
      </c>
      <c r="BE3" s="12" t="s">
        <v>4</v>
      </c>
      <c r="BF3" s="12" t="s">
        <v>5</v>
      </c>
      <c r="BG3" s="12" t="s">
        <v>6</v>
      </c>
      <c r="BH3" s="12" t="s">
        <v>7</v>
      </c>
      <c r="BI3" s="12" t="s">
        <v>8</v>
      </c>
      <c r="BJ3" s="12" t="s">
        <v>9</v>
      </c>
      <c r="BK3" s="12" t="s">
        <v>10</v>
      </c>
      <c r="BL3" s="12" t="s">
        <v>11</v>
      </c>
      <c r="BM3" s="12" t="s">
        <v>12</v>
      </c>
      <c r="BN3" s="12" t="s">
        <v>13</v>
      </c>
      <c r="BO3" s="12" t="s">
        <v>14</v>
      </c>
      <c r="BP3" s="12" t="s">
        <v>15</v>
      </c>
      <c r="BQ3" s="12" t="s">
        <v>16</v>
      </c>
      <c r="BR3" s="12" t="s">
        <v>17</v>
      </c>
      <c r="BS3" s="11" t="n">
        <v>1996</v>
      </c>
      <c r="BT3" s="12" t="s">
        <v>2</v>
      </c>
      <c r="BU3" s="12" t="s">
        <v>3</v>
      </c>
      <c r="BV3" s="12" t="s">
        <v>4</v>
      </c>
      <c r="BW3" s="12" t="s">
        <v>5</v>
      </c>
      <c r="BX3" s="12" t="s">
        <v>6</v>
      </c>
      <c r="BY3" s="12" t="s">
        <v>7</v>
      </c>
      <c r="BZ3" s="12" t="s">
        <v>8</v>
      </c>
      <c r="CA3" s="12" t="s">
        <v>9</v>
      </c>
      <c r="CB3" s="12" t="s">
        <v>10</v>
      </c>
      <c r="CC3" s="12" t="s">
        <v>11</v>
      </c>
      <c r="CD3" s="12" t="s">
        <v>12</v>
      </c>
      <c r="CE3" s="12" t="s">
        <v>13</v>
      </c>
      <c r="CF3" s="12" t="s">
        <v>14</v>
      </c>
      <c r="CG3" s="12" t="s">
        <v>15</v>
      </c>
      <c r="CH3" s="12" t="s">
        <v>16</v>
      </c>
      <c r="CI3" s="12" t="s">
        <v>17</v>
      </c>
      <c r="CJ3" s="12" t="n">
        <v>1997</v>
      </c>
      <c r="CK3" s="12" t="s">
        <v>2</v>
      </c>
      <c r="CL3" s="12" t="s">
        <v>3</v>
      </c>
      <c r="CM3" s="12" t="s">
        <v>4</v>
      </c>
      <c r="CN3" s="12" t="s">
        <v>5</v>
      </c>
      <c r="CO3" s="12" t="s">
        <v>6</v>
      </c>
      <c r="CP3" s="12" t="s">
        <v>7</v>
      </c>
      <c r="CQ3" s="12" t="s">
        <v>8</v>
      </c>
      <c r="CR3" s="12" t="s">
        <v>9</v>
      </c>
      <c r="CS3" s="12" t="s">
        <v>10</v>
      </c>
      <c r="CT3" s="12" t="s">
        <v>11</v>
      </c>
      <c r="CU3" s="12" t="s">
        <v>12</v>
      </c>
      <c r="CV3" s="12" t="s">
        <v>13</v>
      </c>
      <c r="CW3" s="12" t="s">
        <v>14</v>
      </c>
      <c r="CX3" s="12" t="s">
        <v>15</v>
      </c>
      <c r="CY3" s="12" t="s">
        <v>16</v>
      </c>
      <c r="CZ3" s="12" t="s">
        <v>17</v>
      </c>
      <c r="DA3" s="12" t="n">
        <v>1998</v>
      </c>
      <c r="DB3" s="12" t="s">
        <v>2</v>
      </c>
      <c r="DC3" s="12" t="s">
        <v>3</v>
      </c>
      <c r="DD3" s="12" t="s">
        <v>4</v>
      </c>
      <c r="DE3" s="12" t="s">
        <v>5</v>
      </c>
      <c r="DF3" s="12" t="s">
        <v>6</v>
      </c>
      <c r="DG3" s="12" t="s">
        <v>7</v>
      </c>
      <c r="DH3" s="12" t="s">
        <v>8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 t="s">
        <v>15</v>
      </c>
      <c r="DP3" s="12" t="s">
        <v>16</v>
      </c>
      <c r="DQ3" s="12" t="s">
        <v>17</v>
      </c>
      <c r="DR3" s="12" t="n">
        <v>1999</v>
      </c>
      <c r="DS3" s="12" t="s">
        <v>2</v>
      </c>
      <c r="DT3" s="12" t="s">
        <v>3</v>
      </c>
      <c r="DU3" s="12" t="s">
        <v>4</v>
      </c>
      <c r="DV3" s="12" t="s">
        <v>5</v>
      </c>
      <c r="DW3" s="12" t="s">
        <v>6</v>
      </c>
      <c r="DX3" s="12" t="s">
        <v>7</v>
      </c>
      <c r="DY3" s="12" t="s">
        <v>8</v>
      </c>
      <c r="DZ3" s="12" t="s">
        <v>9</v>
      </c>
      <c r="EA3" s="12" t="s">
        <v>10</v>
      </c>
      <c r="EB3" s="12" t="s">
        <v>11</v>
      </c>
      <c r="EC3" s="12" t="s">
        <v>12</v>
      </c>
      <c r="ED3" s="12" t="s">
        <v>13</v>
      </c>
      <c r="EE3" s="12" t="s">
        <v>14</v>
      </c>
      <c r="EF3" s="12" t="s">
        <v>15</v>
      </c>
      <c r="EG3" s="12" t="s">
        <v>16</v>
      </c>
      <c r="EH3" s="12" t="s">
        <v>17</v>
      </c>
      <c r="EI3" s="12" t="n">
        <v>2000</v>
      </c>
      <c r="EJ3" s="12" t="s">
        <v>2</v>
      </c>
      <c r="EK3" s="12" t="s">
        <v>3</v>
      </c>
      <c r="EL3" s="12" t="s">
        <v>4</v>
      </c>
      <c r="EM3" s="12" t="s">
        <v>5</v>
      </c>
      <c r="EN3" s="12" t="s">
        <v>6</v>
      </c>
      <c r="EO3" s="12" t="s">
        <v>7</v>
      </c>
      <c r="EP3" s="12" t="s">
        <v>8</v>
      </c>
      <c r="EQ3" s="12" t="s">
        <v>9</v>
      </c>
      <c r="ER3" s="12" t="s">
        <v>10</v>
      </c>
      <c r="ES3" s="12" t="s">
        <v>11</v>
      </c>
      <c r="ET3" s="12" t="s">
        <v>12</v>
      </c>
      <c r="EU3" s="12" t="s">
        <v>13</v>
      </c>
      <c r="EV3" s="12" t="s">
        <v>14</v>
      </c>
      <c r="EW3" s="12" t="s">
        <v>15</v>
      </c>
      <c r="EX3" s="12" t="s">
        <v>16</v>
      </c>
      <c r="EY3" s="12" t="s">
        <v>17</v>
      </c>
      <c r="EZ3" s="12" t="n">
        <v>2001</v>
      </c>
      <c r="FA3" s="12" t="s">
        <v>2</v>
      </c>
      <c r="FB3" s="12" t="s">
        <v>3</v>
      </c>
      <c r="FC3" s="12" t="s">
        <v>4</v>
      </c>
      <c r="FD3" s="12" t="s">
        <v>5</v>
      </c>
      <c r="FE3" s="12" t="s">
        <v>6</v>
      </c>
      <c r="FF3" s="12" t="s">
        <v>7</v>
      </c>
      <c r="FG3" s="12" t="s">
        <v>8</v>
      </c>
      <c r="FH3" s="12" t="s">
        <v>9</v>
      </c>
      <c r="FI3" s="12" t="s">
        <v>10</v>
      </c>
      <c r="FJ3" s="12" t="s">
        <v>11</v>
      </c>
      <c r="FK3" s="12" t="s">
        <v>12</v>
      </c>
      <c r="FL3" s="12" t="s">
        <v>13</v>
      </c>
      <c r="FM3" s="12" t="s">
        <v>14</v>
      </c>
      <c r="FN3" s="12" t="s">
        <v>15</v>
      </c>
      <c r="FO3" s="12" t="s">
        <v>16</v>
      </c>
      <c r="FP3" s="12" t="s">
        <v>17</v>
      </c>
      <c r="FQ3" s="12" t="n">
        <v>2002</v>
      </c>
      <c r="FR3" s="12" t="s">
        <v>2</v>
      </c>
      <c r="FS3" s="12" t="s">
        <v>3</v>
      </c>
      <c r="FT3" s="12" t="s">
        <v>4</v>
      </c>
      <c r="FU3" s="12" t="s">
        <v>5</v>
      </c>
      <c r="FV3" s="12" t="s">
        <v>6</v>
      </c>
      <c r="FW3" s="12" t="s">
        <v>7</v>
      </c>
      <c r="FX3" s="12" t="s">
        <v>8</v>
      </c>
      <c r="FY3" s="12" t="s">
        <v>9</v>
      </c>
      <c r="FZ3" s="12" t="s">
        <v>10</v>
      </c>
      <c r="GA3" s="12" t="s">
        <v>11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</row>
    <row r="4" s="2" customFormat="true" ht="18" hidden="false" customHeight="true" outlineLevel="0" collapsed="false">
      <c r="B4" s="3" t="s">
        <v>18</v>
      </c>
      <c r="C4" s="14" t="s">
        <v>19</v>
      </c>
      <c r="D4" s="15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4"/>
      <c r="R4" s="15"/>
      <c r="S4" s="15"/>
      <c r="T4" s="14" t="s">
        <v>19</v>
      </c>
      <c r="U4" s="15"/>
      <c r="V4" s="15"/>
      <c r="W4" s="15"/>
      <c r="X4" s="15"/>
      <c r="Y4" s="15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</row>
    <row r="5" s="2" customFormat="true" ht="18" hidden="false" customHeight="true" outlineLevel="0" collapsed="false">
      <c r="A5" s="8"/>
      <c r="B5" s="16" t="s">
        <v>20</v>
      </c>
      <c r="C5" s="17"/>
      <c r="D5" s="18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7"/>
      <c r="R5" s="18"/>
      <c r="S5" s="18"/>
      <c r="T5" s="17"/>
      <c r="U5" s="18"/>
      <c r="V5" s="18"/>
      <c r="W5" s="18"/>
      <c r="X5" s="18"/>
      <c r="Y5" s="18"/>
      <c r="Z5" s="1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</row>
    <row r="6" s="25" customFormat="true" ht="18" hidden="false" customHeight="true" outlineLevel="0" collapsed="false">
      <c r="A6" s="19" t="s">
        <v>21</v>
      </c>
      <c r="B6" s="20"/>
      <c r="C6" s="21" t="n">
        <v>1992</v>
      </c>
      <c r="D6" s="22" t="s">
        <v>2</v>
      </c>
      <c r="E6" s="22" t="s">
        <v>3</v>
      </c>
      <c r="F6" s="22" t="s">
        <v>4</v>
      </c>
      <c r="G6" s="22" t="s">
        <v>5</v>
      </c>
      <c r="H6" s="23" t="s">
        <v>22</v>
      </c>
      <c r="I6" s="23" t="s">
        <v>23</v>
      </c>
      <c r="J6" s="23" t="s">
        <v>24</v>
      </c>
      <c r="K6" s="23" t="s">
        <v>25</v>
      </c>
      <c r="L6" s="23" t="s">
        <v>26</v>
      </c>
      <c r="M6" s="23" t="s">
        <v>27</v>
      </c>
      <c r="N6" s="23" t="s">
        <v>28</v>
      </c>
      <c r="O6" s="23" t="s">
        <v>29</v>
      </c>
      <c r="P6" s="23" t="s">
        <v>30</v>
      </c>
      <c r="Q6" s="23" t="s">
        <v>31</v>
      </c>
      <c r="R6" s="23" t="s">
        <v>32</v>
      </c>
      <c r="S6" s="23" t="s">
        <v>33</v>
      </c>
      <c r="T6" s="21" t="n">
        <v>1993</v>
      </c>
      <c r="U6" s="22" t="s">
        <v>2</v>
      </c>
      <c r="V6" s="22" t="s">
        <v>3</v>
      </c>
      <c r="W6" s="22" t="s">
        <v>4</v>
      </c>
      <c r="X6" s="22" t="s">
        <v>5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3" t="s">
        <v>29</v>
      </c>
      <c r="AG6" s="23" t="s">
        <v>30</v>
      </c>
      <c r="AH6" s="23" t="s">
        <v>31</v>
      </c>
      <c r="AI6" s="23" t="s">
        <v>32</v>
      </c>
      <c r="AJ6" s="23" t="s">
        <v>33</v>
      </c>
      <c r="AK6" s="21" t="n">
        <v>1994</v>
      </c>
      <c r="AL6" s="22" t="s">
        <v>2</v>
      </c>
      <c r="AM6" s="22" t="s">
        <v>3</v>
      </c>
      <c r="AN6" s="22" t="s">
        <v>4</v>
      </c>
      <c r="AO6" s="22" t="s">
        <v>5</v>
      </c>
      <c r="AP6" s="23" t="s">
        <v>22</v>
      </c>
      <c r="AQ6" s="23" t="s">
        <v>23</v>
      </c>
      <c r="AR6" s="23" t="s">
        <v>24</v>
      </c>
      <c r="AS6" s="23" t="s">
        <v>25</v>
      </c>
      <c r="AT6" s="23" t="s">
        <v>26</v>
      </c>
      <c r="AU6" s="23" t="s">
        <v>27</v>
      </c>
      <c r="AV6" s="23" t="s">
        <v>28</v>
      </c>
      <c r="AW6" s="23" t="s">
        <v>29</v>
      </c>
      <c r="AX6" s="23" t="s">
        <v>30</v>
      </c>
      <c r="AY6" s="23" t="s">
        <v>31</v>
      </c>
      <c r="AZ6" s="23" t="s">
        <v>32</v>
      </c>
      <c r="BA6" s="23" t="s">
        <v>33</v>
      </c>
      <c r="BB6" s="22" t="n">
        <v>1995</v>
      </c>
      <c r="BC6" s="22" t="s">
        <v>2</v>
      </c>
      <c r="BD6" s="22" t="s">
        <v>3</v>
      </c>
      <c r="BE6" s="22" t="s">
        <v>4</v>
      </c>
      <c r="BF6" s="22" t="s">
        <v>5</v>
      </c>
      <c r="BG6" s="23" t="s">
        <v>22</v>
      </c>
      <c r="BH6" s="23" t="s">
        <v>23</v>
      </c>
      <c r="BI6" s="23" t="s">
        <v>24</v>
      </c>
      <c r="BJ6" s="23" t="s">
        <v>25</v>
      </c>
      <c r="BK6" s="23" t="s">
        <v>26</v>
      </c>
      <c r="BL6" s="23" t="s">
        <v>27</v>
      </c>
      <c r="BM6" s="23" t="s">
        <v>28</v>
      </c>
      <c r="BN6" s="23" t="s">
        <v>29</v>
      </c>
      <c r="BO6" s="23" t="s">
        <v>30</v>
      </c>
      <c r="BP6" s="23" t="s">
        <v>31</v>
      </c>
      <c r="BQ6" s="23" t="s">
        <v>32</v>
      </c>
      <c r="BR6" s="23" t="s">
        <v>33</v>
      </c>
      <c r="BS6" s="21" t="n">
        <v>1996</v>
      </c>
      <c r="BT6" s="22" t="s">
        <v>2</v>
      </c>
      <c r="BU6" s="22" t="s">
        <v>3</v>
      </c>
      <c r="BV6" s="22" t="s">
        <v>4</v>
      </c>
      <c r="BW6" s="22" t="s">
        <v>5</v>
      </c>
      <c r="BX6" s="23" t="s">
        <v>22</v>
      </c>
      <c r="BY6" s="23" t="s">
        <v>23</v>
      </c>
      <c r="BZ6" s="23" t="s">
        <v>24</v>
      </c>
      <c r="CA6" s="23" t="s">
        <v>25</v>
      </c>
      <c r="CB6" s="23" t="s">
        <v>26</v>
      </c>
      <c r="CC6" s="23" t="s">
        <v>27</v>
      </c>
      <c r="CD6" s="23" t="s">
        <v>28</v>
      </c>
      <c r="CE6" s="23" t="s">
        <v>29</v>
      </c>
      <c r="CF6" s="23" t="s">
        <v>30</v>
      </c>
      <c r="CG6" s="23" t="s">
        <v>31</v>
      </c>
      <c r="CH6" s="23" t="s">
        <v>32</v>
      </c>
      <c r="CI6" s="23" t="s">
        <v>33</v>
      </c>
      <c r="CJ6" s="24" t="n">
        <v>1997</v>
      </c>
      <c r="CK6" s="24" t="s">
        <v>2</v>
      </c>
      <c r="CL6" s="24" t="s">
        <v>3</v>
      </c>
      <c r="CM6" s="24" t="s">
        <v>4</v>
      </c>
      <c r="CN6" s="24" t="s">
        <v>5</v>
      </c>
      <c r="CO6" s="24" t="s">
        <v>22</v>
      </c>
      <c r="CP6" s="24" t="s">
        <v>23</v>
      </c>
      <c r="CQ6" s="24" t="s">
        <v>24</v>
      </c>
      <c r="CR6" s="24" t="s">
        <v>25</v>
      </c>
      <c r="CS6" s="24" t="s">
        <v>26</v>
      </c>
      <c r="CT6" s="24" t="s">
        <v>27</v>
      </c>
      <c r="CU6" s="24" t="s">
        <v>28</v>
      </c>
      <c r="CV6" s="24" t="s">
        <v>29</v>
      </c>
      <c r="CW6" s="24" t="s">
        <v>30</v>
      </c>
      <c r="CX6" s="24" t="s">
        <v>31</v>
      </c>
      <c r="CY6" s="24" t="s">
        <v>34</v>
      </c>
      <c r="CZ6" s="24" t="s">
        <v>33</v>
      </c>
      <c r="DA6" s="24" t="n">
        <v>1998</v>
      </c>
      <c r="DB6" s="24" t="s">
        <v>2</v>
      </c>
      <c r="DC6" s="24" t="s">
        <v>3</v>
      </c>
      <c r="DD6" s="24" t="s">
        <v>4</v>
      </c>
      <c r="DE6" s="24" t="s">
        <v>5</v>
      </c>
      <c r="DF6" s="24" t="s">
        <v>22</v>
      </c>
      <c r="DG6" s="24" t="s">
        <v>23</v>
      </c>
      <c r="DH6" s="24" t="s">
        <v>24</v>
      </c>
      <c r="DI6" s="24" t="s">
        <v>25</v>
      </c>
      <c r="DJ6" s="24" t="s">
        <v>26</v>
      </c>
      <c r="DK6" s="24" t="s">
        <v>27</v>
      </c>
      <c r="DL6" s="24" t="s">
        <v>28</v>
      </c>
      <c r="DM6" s="24" t="s">
        <v>29</v>
      </c>
      <c r="DN6" s="24" t="s">
        <v>30</v>
      </c>
      <c r="DO6" s="24" t="s">
        <v>31</v>
      </c>
      <c r="DP6" s="24" t="s">
        <v>34</v>
      </c>
      <c r="DQ6" s="24" t="s">
        <v>33</v>
      </c>
      <c r="DR6" s="23" t="n">
        <v>1999</v>
      </c>
      <c r="DS6" s="24" t="s">
        <v>2</v>
      </c>
      <c r="DT6" s="24" t="s">
        <v>3</v>
      </c>
      <c r="DU6" s="24" t="s">
        <v>4</v>
      </c>
      <c r="DV6" s="24" t="s">
        <v>5</v>
      </c>
      <c r="DW6" s="24" t="s">
        <v>22</v>
      </c>
      <c r="DX6" s="24" t="s">
        <v>23</v>
      </c>
      <c r="DY6" s="24" t="s">
        <v>24</v>
      </c>
      <c r="DZ6" s="24" t="s">
        <v>25</v>
      </c>
      <c r="EA6" s="24" t="s">
        <v>26</v>
      </c>
      <c r="EB6" s="24" t="s">
        <v>27</v>
      </c>
      <c r="EC6" s="24" t="s">
        <v>28</v>
      </c>
      <c r="ED6" s="24" t="s">
        <v>29</v>
      </c>
      <c r="EE6" s="24" t="s">
        <v>30</v>
      </c>
      <c r="EF6" s="24" t="s">
        <v>31</v>
      </c>
      <c r="EG6" s="24" t="s">
        <v>34</v>
      </c>
      <c r="EH6" s="24" t="s">
        <v>33</v>
      </c>
      <c r="EI6" s="23" t="n">
        <v>2000</v>
      </c>
      <c r="EJ6" s="24" t="s">
        <v>2</v>
      </c>
      <c r="EK6" s="24" t="s">
        <v>3</v>
      </c>
      <c r="EL6" s="24" t="s">
        <v>4</v>
      </c>
      <c r="EM6" s="24" t="s">
        <v>5</v>
      </c>
      <c r="EN6" s="24" t="s">
        <v>22</v>
      </c>
      <c r="EO6" s="24" t="s">
        <v>23</v>
      </c>
      <c r="EP6" s="24" t="s">
        <v>24</v>
      </c>
      <c r="EQ6" s="24" t="s">
        <v>25</v>
      </c>
      <c r="ER6" s="24" t="s">
        <v>26</v>
      </c>
      <c r="ES6" s="24" t="s">
        <v>27</v>
      </c>
      <c r="ET6" s="24" t="s">
        <v>28</v>
      </c>
      <c r="EU6" s="24" t="s">
        <v>29</v>
      </c>
      <c r="EV6" s="24" t="s">
        <v>30</v>
      </c>
      <c r="EW6" s="24" t="s">
        <v>31</v>
      </c>
      <c r="EX6" s="24" t="s">
        <v>34</v>
      </c>
      <c r="EY6" s="24" t="s">
        <v>33</v>
      </c>
      <c r="EZ6" s="23" t="n">
        <v>2001</v>
      </c>
      <c r="FA6" s="24" t="s">
        <v>2</v>
      </c>
      <c r="FB6" s="24" t="s">
        <v>3</v>
      </c>
      <c r="FC6" s="24" t="s">
        <v>4</v>
      </c>
      <c r="FD6" s="24" t="s">
        <v>5</v>
      </c>
      <c r="FE6" s="24" t="s">
        <v>22</v>
      </c>
      <c r="FF6" s="24" t="s">
        <v>23</v>
      </c>
      <c r="FG6" s="24" t="s">
        <v>24</v>
      </c>
      <c r="FH6" s="24" t="s">
        <v>25</v>
      </c>
      <c r="FI6" s="24" t="s">
        <v>26</v>
      </c>
      <c r="FJ6" s="24" t="s">
        <v>27</v>
      </c>
      <c r="FK6" s="24" t="s">
        <v>28</v>
      </c>
      <c r="FL6" s="24" t="s">
        <v>29</v>
      </c>
      <c r="FM6" s="24" t="s">
        <v>30</v>
      </c>
      <c r="FN6" s="24" t="s">
        <v>31</v>
      </c>
      <c r="FO6" s="24" t="s">
        <v>34</v>
      </c>
      <c r="FP6" s="24" t="s">
        <v>33</v>
      </c>
      <c r="FQ6" s="23" t="n">
        <v>2002</v>
      </c>
      <c r="FR6" s="24" t="s">
        <v>2</v>
      </c>
      <c r="FS6" s="24" t="s">
        <v>3</v>
      </c>
      <c r="FT6" s="24" t="s">
        <v>4</v>
      </c>
      <c r="FU6" s="24" t="s">
        <v>5</v>
      </c>
      <c r="FV6" s="24" t="s">
        <v>22</v>
      </c>
      <c r="FW6" s="24" t="s">
        <v>23</v>
      </c>
      <c r="FX6" s="24" t="s">
        <v>24</v>
      </c>
      <c r="FY6" s="24" t="s">
        <v>25</v>
      </c>
      <c r="FZ6" s="24" t="s">
        <v>26</v>
      </c>
      <c r="GA6" s="24" t="s">
        <v>27</v>
      </c>
      <c r="GB6" s="24" t="s">
        <v>28</v>
      </c>
      <c r="GC6" s="24" t="s">
        <v>29</v>
      </c>
      <c r="GD6" s="24" t="s">
        <v>30</v>
      </c>
      <c r="GE6" s="24" t="s">
        <v>31</v>
      </c>
      <c r="GF6" s="24" t="s">
        <v>34</v>
      </c>
      <c r="GG6" s="24" t="s">
        <v>33</v>
      </c>
    </row>
    <row r="7" s="26" customFormat="true" ht="12" hidden="false" customHeight="true" outlineLevel="0" collapsed="false">
      <c r="C7" s="27"/>
      <c r="D7" s="28"/>
      <c r="E7" s="28"/>
      <c r="F7" s="28"/>
      <c r="G7" s="28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7"/>
      <c r="U7" s="28"/>
      <c r="V7" s="28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7"/>
      <c r="AL7" s="28"/>
      <c r="AM7" s="28"/>
      <c r="AN7" s="28"/>
      <c r="AO7" s="28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8"/>
      <c r="BC7" s="28"/>
      <c r="BD7" s="28"/>
      <c r="BE7" s="28"/>
      <c r="BF7" s="28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7"/>
      <c r="BT7" s="28"/>
      <c r="BU7" s="28"/>
      <c r="BV7" s="28"/>
      <c r="BW7" s="28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W7" s="25"/>
      <c r="ED7" s="25"/>
      <c r="EJ7" s="31"/>
      <c r="EK7" s="31"/>
      <c r="EL7" s="31"/>
      <c r="EM7" s="31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FN7" s="33"/>
      <c r="FO7" s="34"/>
      <c r="FP7" s="33"/>
    </row>
    <row r="8" s="32" customFormat="true" ht="12" hidden="false" customHeight="true" outlineLevel="0" collapsed="false">
      <c r="A8" s="32" t="s">
        <v>35</v>
      </c>
      <c r="B8" s="35" t="s">
        <v>36</v>
      </c>
      <c r="C8" s="36" t="n">
        <v>11.5</v>
      </c>
      <c r="D8" s="36" t="n">
        <v>4.1</v>
      </c>
      <c r="E8" s="37" t="n">
        <v>6.3</v>
      </c>
      <c r="F8" s="38" t="n">
        <v>9.7</v>
      </c>
      <c r="G8" s="38" t="n">
        <v>22.8</v>
      </c>
      <c r="H8" s="38" t="n">
        <v>3.6</v>
      </c>
      <c r="I8" s="38" t="n">
        <v>3.9</v>
      </c>
      <c r="J8" s="38" t="n">
        <v>4.8</v>
      </c>
      <c r="K8" s="37" t="n">
        <v>5.3</v>
      </c>
      <c r="L8" s="37" t="n">
        <v>5.8</v>
      </c>
      <c r="M8" s="37" t="n">
        <v>7.7</v>
      </c>
      <c r="N8" s="37" t="n">
        <v>8.7</v>
      </c>
      <c r="O8" s="37" t="n">
        <v>8.6</v>
      </c>
      <c r="P8" s="37" t="n">
        <v>11.8</v>
      </c>
      <c r="Q8" s="37" t="n">
        <v>13.5</v>
      </c>
      <c r="R8" s="37" t="n">
        <v>20.8</v>
      </c>
      <c r="S8" s="37" t="n">
        <v>34.2</v>
      </c>
      <c r="T8" s="37" t="n">
        <v>83.8</v>
      </c>
      <c r="U8" s="37" t="n">
        <v>36</v>
      </c>
      <c r="V8" s="37" t="n">
        <v>55</v>
      </c>
      <c r="W8" s="38" t="n">
        <v>86.8</v>
      </c>
      <c r="X8" s="38" t="n">
        <v>142</v>
      </c>
      <c r="Y8" s="38" t="n">
        <v>28</v>
      </c>
      <c r="Z8" s="38" t="n">
        <v>37.1</v>
      </c>
      <c r="AA8" s="38" t="n">
        <v>43</v>
      </c>
      <c r="AB8" s="37" t="n">
        <v>47.9</v>
      </c>
      <c r="AC8" s="37" t="n">
        <v>53.8</v>
      </c>
      <c r="AD8" s="37" t="n">
        <v>63.4</v>
      </c>
      <c r="AE8" s="37" t="n">
        <v>69.5</v>
      </c>
      <c r="AF8" s="37" t="n">
        <v>84.3</v>
      </c>
      <c r="AG8" s="37" t="n">
        <v>106.6</v>
      </c>
      <c r="AH8" s="37" t="n">
        <v>121.9</v>
      </c>
      <c r="AI8" s="37" t="n">
        <v>134.8</v>
      </c>
      <c r="AJ8" s="37" t="n">
        <v>169.4</v>
      </c>
      <c r="AK8" s="37" t="n">
        <v>233.4</v>
      </c>
      <c r="AL8" s="37" t="n">
        <v>181.7</v>
      </c>
      <c r="AM8" s="37" t="n">
        <v>217.5</v>
      </c>
      <c r="AN8" s="38" t="n">
        <v>250.2</v>
      </c>
      <c r="AO8" s="38" t="n">
        <v>318.5</v>
      </c>
      <c r="AP8" s="38" t="n">
        <v>167.4</v>
      </c>
      <c r="AQ8" s="38" t="n">
        <v>178.9</v>
      </c>
      <c r="AR8" s="38" t="n">
        <v>198.7</v>
      </c>
      <c r="AS8" s="37" t="n">
        <v>199.3</v>
      </c>
      <c r="AT8" s="37" t="n">
        <v>203.2</v>
      </c>
      <c r="AU8" s="37" t="n">
        <v>249.9</v>
      </c>
      <c r="AV8" s="37" t="n">
        <v>247.7</v>
      </c>
      <c r="AW8" s="37" t="n">
        <v>243.2</v>
      </c>
      <c r="AX8" s="37" t="n">
        <v>259.8</v>
      </c>
      <c r="AY8" s="37" t="n">
        <v>275.5</v>
      </c>
      <c r="AZ8" s="37" t="n">
        <v>277.8</v>
      </c>
      <c r="BA8" s="37" t="n">
        <v>402.1</v>
      </c>
      <c r="BB8" s="37" t="n">
        <v>368.2</v>
      </c>
      <c r="BC8" s="37" t="n">
        <v>334.1</v>
      </c>
      <c r="BD8" s="37" t="n">
        <v>364.3</v>
      </c>
      <c r="BE8" s="38" t="n">
        <v>391.6</v>
      </c>
      <c r="BF8" s="38" t="n">
        <v>471.4</v>
      </c>
      <c r="BG8" s="38" t="n">
        <v>319.5</v>
      </c>
      <c r="BH8" s="38" t="n">
        <v>331.3</v>
      </c>
      <c r="BI8" s="38" t="n">
        <v>351.5</v>
      </c>
      <c r="BJ8" s="37" t="n">
        <v>342.2</v>
      </c>
      <c r="BK8" s="37" t="n">
        <v>357.1</v>
      </c>
      <c r="BL8" s="37" t="n">
        <v>393.7</v>
      </c>
      <c r="BM8" s="37" t="n">
        <v>380.6</v>
      </c>
      <c r="BN8" s="37" t="n">
        <v>386</v>
      </c>
      <c r="BO8" s="37" t="n">
        <v>408.2</v>
      </c>
      <c r="BP8" s="37" t="n">
        <v>409.2</v>
      </c>
      <c r="BQ8" s="37" t="n">
        <v>431.6</v>
      </c>
      <c r="BR8" s="37" t="n">
        <v>573.4</v>
      </c>
      <c r="BS8" s="37" t="n">
        <v>490.9</v>
      </c>
      <c r="BT8" s="37" t="n">
        <v>438.6</v>
      </c>
      <c r="BU8" s="37" t="n">
        <v>463.7</v>
      </c>
      <c r="BV8" s="37" t="n">
        <v>498.8</v>
      </c>
      <c r="BW8" s="37" t="n">
        <v>577.3</v>
      </c>
      <c r="BX8" s="37" t="n">
        <v>423.53</v>
      </c>
      <c r="BY8" s="37" t="n">
        <v>434.08</v>
      </c>
      <c r="BZ8" s="37" t="n">
        <v>458.06</v>
      </c>
      <c r="CA8" s="37" t="n">
        <v>449.31</v>
      </c>
      <c r="CB8" s="37" t="n">
        <v>458.15</v>
      </c>
      <c r="CC8" s="37" t="n">
        <v>483.72</v>
      </c>
      <c r="CD8" s="37" t="n">
        <v>495.76</v>
      </c>
      <c r="CE8" s="37" t="n">
        <v>496.05</v>
      </c>
      <c r="CF8" s="37" t="n">
        <v>504.57</v>
      </c>
      <c r="CG8" s="37" t="n">
        <v>519.18</v>
      </c>
      <c r="CH8" s="37" t="n">
        <v>523</v>
      </c>
      <c r="CI8" s="37" t="n">
        <v>689.7</v>
      </c>
      <c r="CJ8" s="37" t="n">
        <v>680.2</v>
      </c>
      <c r="CK8" s="37" t="n">
        <v>540.2</v>
      </c>
      <c r="CL8" s="37" t="n">
        <v>580.9</v>
      </c>
      <c r="CM8" s="37" t="n">
        <v>427.7</v>
      </c>
      <c r="CN8" s="37" t="n">
        <f aca="false">(CX8+CY8+CZ8)/3</f>
        <v>747.6</v>
      </c>
      <c r="CO8" s="37" t="n">
        <v>522.3</v>
      </c>
      <c r="CP8" s="37" t="n">
        <v>539</v>
      </c>
      <c r="CQ8" s="37" t="n">
        <v>559.2</v>
      </c>
      <c r="CR8" s="37" t="n">
        <v>558.4</v>
      </c>
      <c r="CS8" s="37" t="n">
        <v>567.4</v>
      </c>
      <c r="CT8" s="37" t="n">
        <v>616.8</v>
      </c>
      <c r="CU8" s="37" t="n">
        <v>637.5</v>
      </c>
      <c r="CV8" s="37" t="n">
        <v>645.6</v>
      </c>
      <c r="CW8" s="37" t="n">
        <v>650.5</v>
      </c>
      <c r="CX8" s="37" t="n">
        <v>680.5</v>
      </c>
      <c r="CY8" s="37" t="n">
        <v>669.2</v>
      </c>
      <c r="CZ8" s="37" t="n">
        <v>893.1</v>
      </c>
      <c r="DA8" s="39" t="n">
        <v>789.3</v>
      </c>
      <c r="DB8" s="37" t="n">
        <v>708.2</v>
      </c>
      <c r="DC8" s="37" t="n">
        <v>770.7</v>
      </c>
      <c r="DD8" s="37" t="s">
        <v>37</v>
      </c>
      <c r="DE8" s="39" t="n">
        <v>868.266666666667</v>
      </c>
      <c r="DF8" s="38" t="n">
        <v>665.1</v>
      </c>
      <c r="DG8" s="38" t="n">
        <v>700.1</v>
      </c>
      <c r="DH8" s="38" t="n">
        <v>746.2</v>
      </c>
      <c r="DI8" s="37" t="n">
        <v>744.2</v>
      </c>
      <c r="DJ8" s="37" t="n">
        <v>749.7</v>
      </c>
      <c r="DK8" s="37" t="n">
        <v>799.7</v>
      </c>
      <c r="DL8" s="40" t="n">
        <v>822</v>
      </c>
      <c r="DM8" s="39" t="n">
        <v>799.5</v>
      </c>
      <c r="DN8" s="39" t="n">
        <v>791.3</v>
      </c>
      <c r="DO8" s="39" t="n">
        <v>811.5</v>
      </c>
      <c r="DP8" s="39" t="n">
        <v>815.2</v>
      </c>
      <c r="DQ8" s="39" t="n">
        <v>978.1</v>
      </c>
      <c r="DR8" s="32" t="n">
        <v>1049.9</v>
      </c>
      <c r="DS8" s="32" t="n">
        <v>842.833333333333</v>
      </c>
      <c r="DT8" s="32" t="n">
        <v>918.066666666667</v>
      </c>
      <c r="DU8" s="32" t="n">
        <v>1002.33333333333</v>
      </c>
      <c r="DV8" s="32" t="n">
        <v>1113.77666666667</v>
      </c>
      <c r="DW8" s="41" t="n">
        <v>799.8</v>
      </c>
      <c r="DX8" s="41" t="n">
        <v>832.5</v>
      </c>
      <c r="DY8" s="32" t="n">
        <v>896.2</v>
      </c>
      <c r="DZ8" s="37" t="n">
        <v>870.1</v>
      </c>
      <c r="EA8" s="37" t="n">
        <v>901.6</v>
      </c>
      <c r="EB8" s="32" t="n">
        <v>982.5</v>
      </c>
      <c r="EC8" s="32" t="n">
        <v>999</v>
      </c>
      <c r="ED8" s="41" t="n">
        <v>993</v>
      </c>
      <c r="EE8" s="32" t="n">
        <v>1015</v>
      </c>
      <c r="EF8" s="32" t="n">
        <v>997.8</v>
      </c>
      <c r="EG8" s="32" t="n">
        <v>1038.4</v>
      </c>
      <c r="EH8" s="32" t="n">
        <v>1305.13</v>
      </c>
      <c r="EI8" s="32" t="n">
        <v>1227</v>
      </c>
      <c r="EJ8" s="32" t="n">
        <v>1018.5</v>
      </c>
      <c r="EK8" s="32" t="n">
        <v>1084.96666666667</v>
      </c>
      <c r="EL8" s="32" t="n">
        <v>1198.16666666667</v>
      </c>
      <c r="EM8" s="32" t="n">
        <v>1418.23333333333</v>
      </c>
      <c r="EN8" s="32" t="n">
        <v>977.6</v>
      </c>
      <c r="EO8" s="32" t="n">
        <v>1015.1</v>
      </c>
      <c r="EP8" s="32" t="n">
        <v>1062.8</v>
      </c>
      <c r="EQ8" s="32" t="n">
        <v>1036.1</v>
      </c>
      <c r="ER8" s="32" t="n">
        <v>1070.6</v>
      </c>
      <c r="ES8" s="32" t="n">
        <v>1148.2</v>
      </c>
      <c r="ET8" s="32" t="n">
        <v>1198.8</v>
      </c>
      <c r="EU8" s="32" t="n">
        <v>1169.9</v>
      </c>
      <c r="EV8" s="32" t="n">
        <v>1225.8</v>
      </c>
      <c r="EW8" s="32" t="n">
        <v>1275.8</v>
      </c>
      <c r="EX8" s="32" t="n">
        <v>1286.1</v>
      </c>
      <c r="EY8" s="32" t="n">
        <v>1692.8</v>
      </c>
      <c r="EZ8" s="42" t="n">
        <v>1455.1</v>
      </c>
      <c r="FA8" s="32" t="n">
        <f aca="false">(FE8+FF8+FG8)/3</f>
        <v>1267.73333333333</v>
      </c>
      <c r="FB8" s="32" t="n">
        <f aca="false">(FH8+FI8+FJ8)/3</f>
        <v>1351.3</v>
      </c>
      <c r="FC8" s="32" t="n">
        <f aca="false">(FK8+FL8+FM8)/3</f>
        <v>1413.2</v>
      </c>
      <c r="FD8" s="32" t="n">
        <f aca="false">(FN8+FO8+FP8)/3</f>
        <v>1544.53333333333</v>
      </c>
      <c r="FE8" s="32" t="n">
        <v>1202.5</v>
      </c>
      <c r="FF8" s="32" t="n">
        <v>1233.7</v>
      </c>
      <c r="FG8" s="32" t="n">
        <v>1367</v>
      </c>
      <c r="FH8" s="32" t="n">
        <v>1295.1</v>
      </c>
      <c r="FI8" s="32" t="n">
        <v>1350.5</v>
      </c>
      <c r="FJ8" s="32" t="n">
        <v>1408.3</v>
      </c>
      <c r="FK8" s="32" t="n">
        <v>1431.1</v>
      </c>
      <c r="FL8" s="32" t="n">
        <v>1418.9</v>
      </c>
      <c r="FM8" s="32" t="n">
        <v>1389.6</v>
      </c>
      <c r="FN8" s="32" t="n">
        <v>1395.1</v>
      </c>
      <c r="FO8" s="39" t="n">
        <v>1420.4</v>
      </c>
      <c r="FP8" s="32" t="n">
        <v>1818.1</v>
      </c>
      <c r="FQ8" s="38" t="n">
        <v>1684.4</v>
      </c>
      <c r="FR8" s="32" t="n">
        <v>1423.3</v>
      </c>
      <c r="FS8" s="32" t="n">
        <v>1574.5</v>
      </c>
      <c r="FT8" s="32" t="n">
        <v>1623.1</v>
      </c>
      <c r="FU8" s="32" t="n">
        <v>1841.7</v>
      </c>
    </row>
    <row r="9" s="32" customFormat="true" ht="12" hidden="false" customHeight="true" outlineLevel="0" collapsed="false">
      <c r="B9" s="35"/>
      <c r="C9" s="36"/>
      <c r="D9" s="36"/>
      <c r="E9" s="37"/>
      <c r="F9" s="38"/>
      <c r="G9" s="38"/>
      <c r="H9" s="38"/>
      <c r="I9" s="38"/>
      <c r="J9" s="38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/>
      <c r="X9" s="38"/>
      <c r="Y9" s="38"/>
      <c r="Z9" s="38"/>
      <c r="AA9" s="38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8"/>
      <c r="AO9" s="38"/>
      <c r="AP9" s="38"/>
      <c r="AQ9" s="38"/>
      <c r="AR9" s="38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8"/>
      <c r="BF9" s="38"/>
      <c r="BG9" s="38"/>
      <c r="BH9" s="38"/>
      <c r="BI9" s="38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9"/>
      <c r="DB9" s="37"/>
      <c r="DC9" s="37"/>
      <c r="DD9" s="37"/>
      <c r="DE9" s="39"/>
      <c r="DF9" s="38"/>
      <c r="DG9" s="38"/>
      <c r="DH9" s="38"/>
      <c r="DI9" s="37"/>
      <c r="DJ9" s="37"/>
      <c r="DK9" s="37"/>
      <c r="DL9" s="40"/>
      <c r="DM9" s="39"/>
      <c r="DN9" s="39"/>
      <c r="DO9" s="39"/>
      <c r="DP9" s="39"/>
      <c r="DQ9" s="39"/>
      <c r="DW9" s="41"/>
      <c r="DX9" s="41"/>
      <c r="DZ9" s="37"/>
      <c r="EA9" s="37"/>
      <c r="ED9" s="41"/>
      <c r="EI9" s="43"/>
      <c r="EZ9" s="44"/>
      <c r="FO9" s="39"/>
      <c r="FQ9" s="45"/>
    </row>
    <row r="10" s="43" customFormat="true" ht="12" hidden="false" customHeight="true" outlineLevel="0" collapsed="false">
      <c r="A10" s="43" t="s">
        <v>38</v>
      </c>
      <c r="B10" s="46" t="s">
        <v>39</v>
      </c>
      <c r="C10" s="47" t="n">
        <v>15.8</v>
      </c>
      <c r="D10" s="47" t="n">
        <v>6.3</v>
      </c>
      <c r="E10" s="48" t="n">
        <v>9.4</v>
      </c>
      <c r="F10" s="49" t="n">
        <v>13.6</v>
      </c>
      <c r="G10" s="49" t="n">
        <v>30.8</v>
      </c>
      <c r="H10" s="49" t="n">
        <v>5.3</v>
      </c>
      <c r="I10" s="49" t="n">
        <v>6.1</v>
      </c>
      <c r="J10" s="49" t="n">
        <v>7.6</v>
      </c>
      <c r="K10" s="48" t="n">
        <v>8.3</v>
      </c>
      <c r="L10" s="48" t="n">
        <v>9.2</v>
      </c>
      <c r="M10" s="48" t="n">
        <v>10.6</v>
      </c>
      <c r="N10" s="48" t="n">
        <v>12.4</v>
      </c>
      <c r="O10" s="48" t="n">
        <v>12.8</v>
      </c>
      <c r="P10" s="48" t="n">
        <v>15.5</v>
      </c>
      <c r="Q10" s="48" t="n">
        <v>18.8</v>
      </c>
      <c r="R10" s="48" t="n">
        <v>29.9</v>
      </c>
      <c r="S10" s="48" t="n">
        <v>43.6</v>
      </c>
      <c r="T10" s="48" t="n">
        <v>124.8</v>
      </c>
      <c r="U10" s="48" t="n">
        <v>55.4</v>
      </c>
      <c r="V10" s="48" t="n">
        <v>89.1</v>
      </c>
      <c r="W10" s="49" t="n">
        <v>138.1</v>
      </c>
      <c r="X10" s="49" t="n">
        <v>230.7</v>
      </c>
      <c r="Y10" s="49" t="n">
        <v>43.5</v>
      </c>
      <c r="Z10" s="49" t="n">
        <v>56.9</v>
      </c>
      <c r="AA10" s="49" t="n">
        <v>65.9</v>
      </c>
      <c r="AB10" s="48" t="n">
        <v>75.9</v>
      </c>
      <c r="AC10" s="48" t="n">
        <v>88.8</v>
      </c>
      <c r="AD10" s="48" t="n">
        <v>102.5</v>
      </c>
      <c r="AE10" s="48" t="n">
        <v>113.5</v>
      </c>
      <c r="AF10" s="48" t="n">
        <v>133.5</v>
      </c>
      <c r="AG10" s="48" t="n">
        <v>167.2</v>
      </c>
      <c r="AH10" s="48" t="n">
        <v>196.3</v>
      </c>
      <c r="AI10" s="48" t="n">
        <v>219.1</v>
      </c>
      <c r="AJ10" s="48" t="n">
        <v>276.8</v>
      </c>
      <c r="AK10" s="48" t="n">
        <v>369.1</v>
      </c>
      <c r="AL10" s="48" t="n">
        <v>310.8</v>
      </c>
      <c r="AM10" s="48" t="n">
        <v>369.8</v>
      </c>
      <c r="AN10" s="49" t="n">
        <v>439.5</v>
      </c>
      <c r="AO10" s="49" t="n">
        <v>577.7</v>
      </c>
      <c r="AP10" s="49" t="n">
        <v>296.3</v>
      </c>
      <c r="AQ10" s="49" t="n">
        <v>302.7</v>
      </c>
      <c r="AR10" s="49" t="n">
        <v>333.4</v>
      </c>
      <c r="AS10" s="48" t="n">
        <v>344.3</v>
      </c>
      <c r="AT10" s="48" t="n">
        <v>362.3</v>
      </c>
      <c r="AU10" s="48" t="n">
        <v>402.8</v>
      </c>
      <c r="AV10" s="48" t="n">
        <v>439.7</v>
      </c>
      <c r="AW10" s="48" t="n">
        <v>438.2</v>
      </c>
      <c r="AX10" s="48" t="n">
        <v>440.7</v>
      </c>
      <c r="AY10" s="48" t="n">
        <v>479.3</v>
      </c>
      <c r="AZ10" s="48" t="n">
        <v>494.9</v>
      </c>
      <c r="BA10" s="48" t="n">
        <v>759</v>
      </c>
      <c r="BB10" s="48" t="n">
        <v>571.3</v>
      </c>
      <c r="BC10" s="48" t="n">
        <v>527.1</v>
      </c>
      <c r="BD10" s="48" t="n">
        <v>550.9</v>
      </c>
      <c r="BE10" s="49" t="n">
        <v>610.1</v>
      </c>
      <c r="BF10" s="49" t="n">
        <v>732.9</v>
      </c>
      <c r="BG10" s="49" t="n">
        <v>515.9</v>
      </c>
      <c r="BH10" s="49" t="n">
        <v>518.9</v>
      </c>
      <c r="BI10" s="49" t="n">
        <v>546.5</v>
      </c>
      <c r="BJ10" s="48" t="n">
        <v>517.5</v>
      </c>
      <c r="BK10" s="48" t="n">
        <v>540.5</v>
      </c>
      <c r="BL10" s="48" t="n">
        <v>594.8</v>
      </c>
      <c r="BM10" s="48" t="n">
        <v>596.8</v>
      </c>
      <c r="BN10" s="48" t="n">
        <v>625.6</v>
      </c>
      <c r="BO10" s="48" t="n">
        <v>607.8</v>
      </c>
      <c r="BP10" s="48" t="n">
        <v>616.2</v>
      </c>
      <c r="BQ10" s="48" t="n">
        <v>629.7</v>
      </c>
      <c r="BR10" s="48" t="n">
        <v>952.8</v>
      </c>
      <c r="BS10" s="48" t="n">
        <v>737.7</v>
      </c>
      <c r="BT10" s="48" t="n">
        <v>669.7</v>
      </c>
      <c r="BU10" s="48" t="n">
        <v>680.9</v>
      </c>
      <c r="BV10" s="48" t="n">
        <v>732.5</v>
      </c>
      <c r="BW10" s="48" t="n">
        <v>926.3</v>
      </c>
      <c r="BX10" s="48" t="n">
        <v>676.33</v>
      </c>
      <c r="BY10" s="48" t="n">
        <v>634.36</v>
      </c>
      <c r="BZ10" s="48" t="n">
        <v>698.29</v>
      </c>
      <c r="CA10" s="48" t="n">
        <v>670.59</v>
      </c>
      <c r="CB10" s="48" t="n">
        <v>676.89</v>
      </c>
      <c r="CC10" s="48" t="n">
        <v>695.09</v>
      </c>
      <c r="CD10" s="48" t="n">
        <v>728.74</v>
      </c>
      <c r="CE10" s="48" t="n">
        <v>738.19</v>
      </c>
      <c r="CF10" s="48" t="n">
        <v>730.43</v>
      </c>
      <c r="CG10" s="48" t="n">
        <v>775.93</v>
      </c>
      <c r="CH10" s="48" t="n">
        <v>842.5</v>
      </c>
      <c r="CI10" s="48" t="n">
        <v>1160.6</v>
      </c>
      <c r="CJ10" s="50" t="n">
        <v>1182.2</v>
      </c>
      <c r="CK10" s="48" t="n">
        <v>847.4</v>
      </c>
      <c r="CL10" s="48" t="n">
        <v>920.5</v>
      </c>
      <c r="CM10" s="48" t="n">
        <v>678.3</v>
      </c>
      <c r="CN10" s="48" t="n">
        <f aca="false">(CX10+CY10+CZ10)/3</f>
        <v>1224.43333333333</v>
      </c>
      <c r="CO10" s="48" t="n">
        <v>797</v>
      </c>
      <c r="CP10" s="48" t="n">
        <v>857.3</v>
      </c>
      <c r="CQ10" s="48" t="n">
        <v>887.8</v>
      </c>
      <c r="CR10" s="48" t="n">
        <v>895.2</v>
      </c>
      <c r="CS10" s="48" t="n">
        <v>894.2</v>
      </c>
      <c r="CT10" s="48" t="n">
        <v>972</v>
      </c>
      <c r="CU10" s="48" t="n">
        <v>1017.8</v>
      </c>
      <c r="CV10" s="48" t="n">
        <v>1017.1</v>
      </c>
      <c r="CW10" s="48" t="n">
        <v>951.5</v>
      </c>
      <c r="CX10" s="48" t="n">
        <v>1057.5</v>
      </c>
      <c r="CY10" s="48" t="n">
        <v>1043.5</v>
      </c>
      <c r="CZ10" s="48" t="n">
        <v>1572.3</v>
      </c>
      <c r="DA10" s="51" t="n">
        <v>1165.7</v>
      </c>
      <c r="DB10" s="48" t="n">
        <v>1026.9</v>
      </c>
      <c r="DC10" s="48" t="n">
        <v>1116.7</v>
      </c>
      <c r="DD10" s="48" t="s">
        <v>40</v>
      </c>
      <c r="DE10" s="51" t="n">
        <v>1320.3</v>
      </c>
      <c r="DF10" s="48" t="n">
        <v>1003.9</v>
      </c>
      <c r="DG10" s="48" t="n">
        <v>990.5</v>
      </c>
      <c r="DH10" s="48" t="n">
        <v>1079.4</v>
      </c>
      <c r="DI10" s="48" t="n">
        <v>1065.2</v>
      </c>
      <c r="DJ10" s="48" t="n">
        <v>1083.8</v>
      </c>
      <c r="DK10" s="48" t="n">
        <v>1190.6</v>
      </c>
      <c r="DL10" s="52" t="n">
        <v>1290.6</v>
      </c>
      <c r="DM10" s="51" t="n">
        <v>1195.2</v>
      </c>
      <c r="DN10" s="51" t="n">
        <v>1183.5</v>
      </c>
      <c r="DO10" s="51" t="n">
        <v>1249.3</v>
      </c>
      <c r="DP10" s="51" t="n">
        <v>1287</v>
      </c>
      <c r="DQ10" s="51" t="n">
        <v>1424.6</v>
      </c>
      <c r="DR10" s="43" t="n">
        <v>2031.2</v>
      </c>
      <c r="DS10" s="43" t="n">
        <v>1375.83333333333</v>
      </c>
      <c r="DT10" s="43" t="n">
        <v>1518.53333333333</v>
      </c>
      <c r="DU10" s="43" t="n">
        <v>1612.96666666667</v>
      </c>
      <c r="DV10" s="43" t="n">
        <v>1854.5</v>
      </c>
      <c r="DW10" s="53" t="n">
        <v>1333.1</v>
      </c>
      <c r="DX10" s="53" t="n">
        <v>1359.3</v>
      </c>
      <c r="DY10" s="43" t="n">
        <v>1435.1</v>
      </c>
      <c r="DZ10" s="48" t="n">
        <v>1433.1</v>
      </c>
      <c r="EA10" s="48" t="n">
        <v>1483.8</v>
      </c>
      <c r="EB10" s="43" t="n">
        <v>1638.7</v>
      </c>
      <c r="EC10" s="43" t="n">
        <v>1676.9</v>
      </c>
      <c r="ED10" s="53" t="n">
        <v>1558.5</v>
      </c>
      <c r="EE10" s="43" t="n">
        <v>1603.5</v>
      </c>
      <c r="EF10" s="43" t="n">
        <v>1603.9</v>
      </c>
      <c r="EG10" s="43" t="n">
        <v>1781</v>
      </c>
      <c r="EH10" s="43" t="n">
        <v>2178.6</v>
      </c>
      <c r="EI10" s="43" t="n">
        <v>2079.9</v>
      </c>
      <c r="EJ10" s="43" t="n">
        <f aca="false">SUM(EN10:EP10)/3</f>
        <v>1708.96666666667</v>
      </c>
      <c r="EK10" s="43" t="n">
        <f aca="false">(EQ10+ER10+ES10)/3</f>
        <v>1751.26666666667</v>
      </c>
      <c r="EL10" s="43" t="n">
        <f aca="false">(ET10+EU10+EV10)/3</f>
        <v>1882.4</v>
      </c>
      <c r="EM10" s="43" t="n">
        <f aca="false">(EW10+EX10+EY10)/3</f>
        <v>2234.8</v>
      </c>
      <c r="EN10" s="43" t="n">
        <v>1676.3</v>
      </c>
      <c r="EO10" s="43" t="n">
        <v>1722.7</v>
      </c>
      <c r="EP10" s="43" t="n">
        <v>1727.9</v>
      </c>
      <c r="EQ10" s="43" t="n">
        <v>1700.1</v>
      </c>
      <c r="ER10" s="43" t="n">
        <v>1747.9</v>
      </c>
      <c r="ES10" s="43" t="n">
        <v>1805.8</v>
      </c>
      <c r="ET10" s="43" t="n">
        <v>1935.3</v>
      </c>
      <c r="EU10" s="43" t="n">
        <v>1882.4</v>
      </c>
      <c r="EV10" s="54" t="n">
        <v>1829.5</v>
      </c>
      <c r="EW10" s="43" t="n">
        <v>1873.5</v>
      </c>
      <c r="EX10" s="43" t="n">
        <v>1967.7</v>
      </c>
      <c r="EY10" s="43" t="n">
        <v>2863.2</v>
      </c>
      <c r="EZ10" s="44" t="n">
        <v>2469.8</v>
      </c>
      <c r="FA10" s="43" t="n">
        <f aca="false">(FE10+FF10+FG10)/3</f>
        <v>1982.43333333333</v>
      </c>
      <c r="FB10" s="43" t="n">
        <f aca="false">(FH10+FI10+FJ10)/3</f>
        <v>2202.96666666667</v>
      </c>
      <c r="FC10" s="43" t="n">
        <f aca="false">(FK10+FL10+FM10)/3</f>
        <v>2327.73333333333</v>
      </c>
      <c r="FD10" s="43" t="n">
        <f aca="false">(FN10+FO10+FP10)/3</f>
        <v>2611.7</v>
      </c>
      <c r="FE10" s="43" t="n">
        <v>1889.5</v>
      </c>
      <c r="FF10" s="43" t="n">
        <v>1931</v>
      </c>
      <c r="FG10" s="43" t="n">
        <v>2126.8</v>
      </c>
      <c r="FH10" s="43" t="n">
        <v>2087.1</v>
      </c>
      <c r="FI10" s="43" t="n">
        <v>2224.4</v>
      </c>
      <c r="FJ10" s="43" t="n">
        <v>2297.4</v>
      </c>
      <c r="FK10" s="43" t="n">
        <v>2356.2</v>
      </c>
      <c r="FL10" s="43" t="n">
        <v>2399.6</v>
      </c>
      <c r="FM10" s="54" t="n">
        <v>2227.4</v>
      </c>
      <c r="FN10" s="43" t="n">
        <v>2370</v>
      </c>
      <c r="FO10" s="48" t="n">
        <v>2466.3</v>
      </c>
      <c r="FP10" s="43" t="n">
        <v>2998.8</v>
      </c>
      <c r="FQ10" s="49" t="n">
        <v>2984.8</v>
      </c>
      <c r="FR10" s="43" t="n">
        <v>2377.1</v>
      </c>
      <c r="FS10" s="43" t="n">
        <v>2644.6</v>
      </c>
      <c r="FT10" s="43" t="n">
        <v>2732.7</v>
      </c>
      <c r="FU10" s="43" t="n">
        <v>3151.1</v>
      </c>
    </row>
    <row r="11" s="43" customFormat="true" ht="12" hidden="false" customHeight="true" outlineLevel="0" collapsed="false">
      <c r="A11" s="43" t="s">
        <v>41</v>
      </c>
      <c r="B11" s="46" t="s">
        <v>42</v>
      </c>
      <c r="C11" s="47" t="n">
        <v>11.7</v>
      </c>
      <c r="D11" s="47" t="n">
        <v>2.2</v>
      </c>
      <c r="E11" s="48" t="n">
        <v>3.4</v>
      </c>
      <c r="F11" s="49" t="n">
        <v>6.2</v>
      </c>
      <c r="G11" s="49" t="n">
        <v>19.4</v>
      </c>
      <c r="H11" s="49" t="n">
        <v>2.1</v>
      </c>
      <c r="I11" s="49" t="n">
        <v>2</v>
      </c>
      <c r="J11" s="49" t="n">
        <v>2.6</v>
      </c>
      <c r="K11" s="48" t="n">
        <v>2.9</v>
      </c>
      <c r="L11" s="48" t="n">
        <v>3</v>
      </c>
      <c r="M11" s="48" t="n">
        <v>4.4</v>
      </c>
      <c r="N11" s="48" t="n">
        <v>5.3</v>
      </c>
      <c r="O11" s="48" t="n">
        <v>5.3</v>
      </c>
      <c r="P11" s="48" t="n">
        <v>8.1</v>
      </c>
      <c r="Q11" s="48" t="n">
        <v>8</v>
      </c>
      <c r="R11" s="48" t="n">
        <v>10.5</v>
      </c>
      <c r="S11" s="48" t="n">
        <v>39.7</v>
      </c>
      <c r="T11" s="48" t="n">
        <v>60.1</v>
      </c>
      <c r="U11" s="48" t="n">
        <v>19.8</v>
      </c>
      <c r="V11" s="48" t="n">
        <v>26.9</v>
      </c>
      <c r="W11" s="49" t="n">
        <v>48.4</v>
      </c>
      <c r="X11" s="49" t="n">
        <v>84.4</v>
      </c>
      <c r="Y11" s="49" t="n">
        <v>17.5</v>
      </c>
      <c r="Z11" s="49" t="n">
        <v>20.5</v>
      </c>
      <c r="AA11" s="49" t="n">
        <v>21.4</v>
      </c>
      <c r="AB11" s="48" t="n">
        <v>24.6</v>
      </c>
      <c r="AC11" s="48" t="n">
        <v>26.5</v>
      </c>
      <c r="AD11" s="48" t="n">
        <v>29.6</v>
      </c>
      <c r="AE11" s="48" t="n">
        <v>35.8</v>
      </c>
      <c r="AF11" s="48" t="n">
        <v>44.9</v>
      </c>
      <c r="AG11" s="48" t="n">
        <v>64.5</v>
      </c>
      <c r="AH11" s="48" t="n">
        <v>67.3</v>
      </c>
      <c r="AI11" s="48" t="n">
        <v>72</v>
      </c>
      <c r="AJ11" s="48" t="n">
        <v>113.9</v>
      </c>
      <c r="AK11" s="48" t="n">
        <v>111.7</v>
      </c>
      <c r="AL11" s="48" t="n">
        <v>80.6</v>
      </c>
      <c r="AM11" s="48" t="n">
        <v>89.3</v>
      </c>
      <c r="AN11" s="49" t="n">
        <v>109.6</v>
      </c>
      <c r="AO11" s="49" t="n">
        <v>141.8</v>
      </c>
      <c r="AP11" s="49" t="n">
        <v>78.1</v>
      </c>
      <c r="AQ11" s="49" t="n">
        <v>81.4</v>
      </c>
      <c r="AR11" s="49" t="n">
        <v>82.4</v>
      </c>
      <c r="AS11" s="48" t="n">
        <v>84.2</v>
      </c>
      <c r="AT11" s="48" t="n">
        <v>82.3</v>
      </c>
      <c r="AU11" s="48" t="n">
        <v>101.3</v>
      </c>
      <c r="AV11" s="48" t="n">
        <v>109.3</v>
      </c>
      <c r="AW11" s="48" t="n">
        <v>109.9</v>
      </c>
      <c r="AX11" s="48" t="n">
        <v>109.6</v>
      </c>
      <c r="AY11" s="48" t="n">
        <v>118.6</v>
      </c>
      <c r="AZ11" s="48" t="n">
        <v>105.5</v>
      </c>
      <c r="BA11" s="48" t="n">
        <v>201.4</v>
      </c>
      <c r="BB11" s="48" t="n">
        <v>151.9</v>
      </c>
      <c r="BC11" s="48" t="n">
        <v>126.6</v>
      </c>
      <c r="BD11" s="48" t="n">
        <v>152.8</v>
      </c>
      <c r="BE11" s="49" t="n">
        <v>171.2</v>
      </c>
      <c r="BF11" s="49" t="n">
        <v>213.4</v>
      </c>
      <c r="BG11" s="49" t="n">
        <v>116.7</v>
      </c>
      <c r="BH11" s="49" t="n">
        <v>124.9</v>
      </c>
      <c r="BI11" s="49" t="n">
        <v>138.3</v>
      </c>
      <c r="BJ11" s="48" t="n">
        <v>144.3</v>
      </c>
      <c r="BK11" s="48" t="n">
        <v>147.3</v>
      </c>
      <c r="BL11" s="48" t="n">
        <v>166.7</v>
      </c>
      <c r="BM11" s="48" t="n">
        <v>174.1</v>
      </c>
      <c r="BN11" s="48" t="n">
        <v>158.9</v>
      </c>
      <c r="BO11" s="48" t="n">
        <v>180.6</v>
      </c>
      <c r="BP11" s="48" t="n">
        <v>177.3</v>
      </c>
      <c r="BQ11" s="48" t="n">
        <v>187.1</v>
      </c>
      <c r="BR11" s="48" t="n">
        <v>275.8</v>
      </c>
      <c r="BS11" s="48" t="n">
        <v>255</v>
      </c>
      <c r="BT11" s="48" t="n">
        <v>198.9</v>
      </c>
      <c r="BU11" s="48" t="n">
        <v>245.9</v>
      </c>
      <c r="BV11" s="48" t="n">
        <v>302.9</v>
      </c>
      <c r="BW11" s="48" t="n">
        <v>333.9</v>
      </c>
      <c r="BX11" s="48" t="n">
        <v>195.76</v>
      </c>
      <c r="BY11" s="48" t="n">
        <v>200.2</v>
      </c>
      <c r="BZ11" s="48" t="n">
        <v>200.83</v>
      </c>
      <c r="CA11" s="48" t="n">
        <v>216</v>
      </c>
      <c r="CB11" s="48" t="n">
        <v>245.43</v>
      </c>
      <c r="CC11" s="48" t="n">
        <v>276.31</v>
      </c>
      <c r="CD11" s="48" t="n">
        <v>281.58</v>
      </c>
      <c r="CE11" s="48" t="n">
        <v>307.35</v>
      </c>
      <c r="CF11" s="48" t="n">
        <v>319.89</v>
      </c>
      <c r="CG11" s="48" t="n">
        <v>289.35</v>
      </c>
      <c r="CH11" s="48" t="n">
        <v>282.8</v>
      </c>
      <c r="CI11" s="48" t="n">
        <v>429.4</v>
      </c>
      <c r="CJ11" s="50" t="n">
        <v>371.8</v>
      </c>
      <c r="CK11" s="48" t="n">
        <v>325.2</v>
      </c>
      <c r="CL11" s="48" t="n">
        <v>349</v>
      </c>
      <c r="CM11" s="48" t="n">
        <v>251.4</v>
      </c>
      <c r="CN11" s="48" t="n">
        <f aca="false">(CX11+CY11+CZ11)/3</f>
        <v>440.866666666667</v>
      </c>
      <c r="CO11" s="48" t="n">
        <v>339.5</v>
      </c>
      <c r="CP11" s="48" t="n">
        <v>321.5</v>
      </c>
      <c r="CQ11" s="48" t="n">
        <v>314.5</v>
      </c>
      <c r="CR11" s="48" t="n">
        <v>340.8</v>
      </c>
      <c r="CS11" s="48" t="n">
        <v>339.9</v>
      </c>
      <c r="CT11" s="48" t="n">
        <v>366.4</v>
      </c>
      <c r="CU11" s="48" t="n">
        <v>369.5</v>
      </c>
      <c r="CV11" s="48" t="n">
        <v>384.7</v>
      </c>
      <c r="CW11" s="48" t="n">
        <v>387.7</v>
      </c>
      <c r="CX11" s="48" t="n">
        <v>375.1</v>
      </c>
      <c r="CY11" s="48" t="n">
        <v>379</v>
      </c>
      <c r="CZ11" s="48" t="n">
        <v>568.5</v>
      </c>
      <c r="DA11" s="51" t="n">
        <v>532.1</v>
      </c>
      <c r="DB11" s="48" t="n">
        <v>574.7</v>
      </c>
      <c r="DC11" s="48" t="n">
        <v>457.8</v>
      </c>
      <c r="DD11" s="48" t="s">
        <v>43</v>
      </c>
      <c r="DE11" s="51" t="n">
        <v>552.766666666667</v>
      </c>
      <c r="DF11" s="48" t="n">
        <v>408.5</v>
      </c>
      <c r="DG11" s="48" t="n">
        <v>613</v>
      </c>
      <c r="DH11" s="48" t="n">
        <v>467.7</v>
      </c>
      <c r="DI11" s="48" t="n">
        <v>476.1</v>
      </c>
      <c r="DJ11" s="48" t="n">
        <v>468.3</v>
      </c>
      <c r="DK11" s="48" t="n">
        <v>502.2</v>
      </c>
      <c r="DL11" s="52" t="n">
        <v>506.5</v>
      </c>
      <c r="DM11" s="51" t="n">
        <v>436.9</v>
      </c>
      <c r="DN11" s="51" t="n">
        <v>452</v>
      </c>
      <c r="DO11" s="51" t="n">
        <v>480.2</v>
      </c>
      <c r="DP11" s="51" t="n">
        <v>466.7</v>
      </c>
      <c r="DQ11" s="51" t="n">
        <v>711.4</v>
      </c>
      <c r="DR11" s="43" t="n">
        <v>466.2</v>
      </c>
      <c r="DS11" s="43" t="n">
        <v>483.9</v>
      </c>
      <c r="DT11" s="43" t="n">
        <v>561.133333333333</v>
      </c>
      <c r="DU11" s="43" t="n">
        <v>607.866666666667</v>
      </c>
      <c r="DV11" s="43" t="n">
        <v>772.833333333333</v>
      </c>
      <c r="DW11" s="53" t="n">
        <v>460.1</v>
      </c>
      <c r="DX11" s="53" t="n">
        <v>467.5</v>
      </c>
      <c r="DY11" s="43" t="n">
        <v>524.1</v>
      </c>
      <c r="DZ11" s="48" t="n">
        <v>509.2</v>
      </c>
      <c r="EA11" s="48" t="n">
        <v>554.9</v>
      </c>
      <c r="EB11" s="43" t="n">
        <v>619.3</v>
      </c>
      <c r="EC11" s="43" t="n">
        <v>591.9</v>
      </c>
      <c r="ED11" s="53" t="n">
        <v>658.3</v>
      </c>
      <c r="EE11" s="43" t="n">
        <v>573.4</v>
      </c>
      <c r="EF11" s="43" t="n">
        <v>603.3</v>
      </c>
      <c r="EG11" s="43" t="n">
        <v>634.5</v>
      </c>
      <c r="EH11" s="43" t="n">
        <v>1080.7</v>
      </c>
      <c r="EI11" s="43" t="n">
        <v>608</v>
      </c>
      <c r="EJ11" s="43" t="n">
        <f aca="false">SUM(EN11:EP11)/3</f>
        <v>603.733333333333</v>
      </c>
      <c r="EK11" s="43" t="n">
        <f aca="false">(EQ11+ER11+ES11)/3</f>
        <v>676.366666666667</v>
      </c>
      <c r="EL11" s="43" t="n">
        <f aca="false">(ET11+EU11+EV11)/3</f>
        <v>686.5</v>
      </c>
      <c r="EM11" s="43" t="n">
        <f aca="false">(EW11+EX11+EY11)/3</f>
        <v>877.066666666667</v>
      </c>
      <c r="EN11" s="43" t="n">
        <v>576</v>
      </c>
      <c r="EO11" s="43" t="n">
        <v>637.8</v>
      </c>
      <c r="EP11" s="43" t="n">
        <v>597.4</v>
      </c>
      <c r="EQ11" s="43" t="n">
        <v>672.7</v>
      </c>
      <c r="ER11" s="43" t="n">
        <v>677.4</v>
      </c>
      <c r="ES11" s="43" t="n">
        <v>679</v>
      </c>
      <c r="ET11" s="43" t="n">
        <v>699.1</v>
      </c>
      <c r="EU11" s="43" t="n">
        <v>675.6</v>
      </c>
      <c r="EV11" s="51" t="n">
        <v>684.8</v>
      </c>
      <c r="EW11" s="43" t="n">
        <v>651.8</v>
      </c>
      <c r="EX11" s="43" t="n">
        <v>744.7</v>
      </c>
      <c r="EY11" s="43" t="n">
        <v>1234.7</v>
      </c>
      <c r="EZ11" s="44" t="n">
        <v>726.7</v>
      </c>
      <c r="FA11" s="43" t="n">
        <f aca="false">(FE11+FF11+FG11)/3</f>
        <v>654.4</v>
      </c>
      <c r="FB11" s="43" t="n">
        <f aca="false">(FH11+FI11+FJ11)/3</f>
        <v>720.566666666667</v>
      </c>
      <c r="FC11" s="43" t="n">
        <f aca="false">(FK11+FL11+FM11)/3</f>
        <v>767.533333333333</v>
      </c>
      <c r="FD11" s="43" t="n">
        <f aca="false">(FN11+FO11+FP11)/3</f>
        <v>851.4</v>
      </c>
      <c r="FE11" s="43" t="n">
        <v>612.5</v>
      </c>
      <c r="FF11" s="43" t="n">
        <v>609.7</v>
      </c>
      <c r="FG11" s="43" t="n">
        <v>741</v>
      </c>
      <c r="FH11" s="43" t="n">
        <v>658.6</v>
      </c>
      <c r="FI11" s="43" t="n">
        <v>709.1</v>
      </c>
      <c r="FJ11" s="43" t="n">
        <v>794</v>
      </c>
      <c r="FK11" s="43" t="n">
        <v>827.1</v>
      </c>
      <c r="FL11" s="43" t="n">
        <v>730.7</v>
      </c>
      <c r="FM11" s="51" t="n">
        <v>744.8</v>
      </c>
      <c r="FN11" s="43" t="n">
        <v>697.5</v>
      </c>
      <c r="FO11" s="48" t="n">
        <v>751.6</v>
      </c>
      <c r="FP11" s="43" t="n">
        <v>1105.1</v>
      </c>
      <c r="FQ11" s="49" t="n">
        <v>804.6</v>
      </c>
      <c r="FR11" s="43" t="n">
        <v>693.6</v>
      </c>
      <c r="FS11" s="43" t="n">
        <v>817.2</v>
      </c>
      <c r="FT11" s="43" t="n">
        <v>845.1</v>
      </c>
      <c r="FU11" s="43" t="n">
        <v>907.2</v>
      </c>
    </row>
    <row r="12" s="43" customFormat="true" ht="12" hidden="false" customHeight="true" outlineLevel="0" collapsed="false">
      <c r="A12" s="43" t="s">
        <v>44</v>
      </c>
      <c r="B12" s="46" t="s">
        <v>45</v>
      </c>
      <c r="C12" s="47" t="n">
        <v>5.8</v>
      </c>
      <c r="D12" s="47" t="n">
        <v>2.2</v>
      </c>
      <c r="E12" s="48" t="n">
        <v>2.9</v>
      </c>
      <c r="F12" s="49" t="n">
        <v>5.6</v>
      </c>
      <c r="G12" s="49" t="n">
        <v>11.2</v>
      </c>
      <c r="H12" s="49" t="n">
        <v>1.7</v>
      </c>
      <c r="I12" s="49" t="n">
        <v>2.3</v>
      </c>
      <c r="J12" s="49" t="n">
        <v>2.5</v>
      </c>
      <c r="K12" s="48" t="n">
        <v>2.6</v>
      </c>
      <c r="L12" s="48" t="n">
        <v>2.2</v>
      </c>
      <c r="M12" s="48" t="n">
        <v>4</v>
      </c>
      <c r="N12" s="48" t="n">
        <v>5</v>
      </c>
      <c r="O12" s="48" t="n">
        <v>4.8</v>
      </c>
      <c r="P12" s="48" t="n">
        <v>7</v>
      </c>
      <c r="Q12" s="48" t="n">
        <v>7</v>
      </c>
      <c r="R12" s="48" t="n">
        <v>10.3</v>
      </c>
      <c r="S12" s="48" t="n">
        <v>16.2</v>
      </c>
      <c r="T12" s="48" t="n">
        <v>41</v>
      </c>
      <c r="U12" s="48" t="n">
        <v>21.8</v>
      </c>
      <c r="V12" s="48" t="n">
        <v>34.7</v>
      </c>
      <c r="W12" s="49" t="n">
        <v>40.7</v>
      </c>
      <c r="X12" s="49" t="n">
        <v>98.6</v>
      </c>
      <c r="Y12" s="49" t="n">
        <v>12.1</v>
      </c>
      <c r="Z12" s="49" t="n">
        <v>17.6</v>
      </c>
      <c r="AA12" s="49" t="n">
        <v>35.8</v>
      </c>
      <c r="AB12" s="48" t="n">
        <v>38.8</v>
      </c>
      <c r="AC12" s="48" t="n">
        <v>35.7</v>
      </c>
      <c r="AD12" s="48" t="n">
        <v>29.6</v>
      </c>
      <c r="AE12" s="48" t="n">
        <v>26.5</v>
      </c>
      <c r="AF12" s="48" t="n">
        <v>52.8</v>
      </c>
      <c r="AG12" s="48" t="n">
        <v>42.7</v>
      </c>
      <c r="AH12" s="48" t="n">
        <v>42.8</v>
      </c>
      <c r="AI12" s="48" t="n">
        <v>48.5</v>
      </c>
      <c r="AJ12" s="48" t="n">
        <v>204.6</v>
      </c>
      <c r="AK12" s="48" t="n">
        <v>121.7</v>
      </c>
      <c r="AL12" s="48" t="n">
        <v>146.2</v>
      </c>
      <c r="AM12" s="48" t="n">
        <v>115.1</v>
      </c>
      <c r="AN12" s="49" t="n">
        <v>129.7</v>
      </c>
      <c r="AO12" s="49" t="n">
        <v>171.1</v>
      </c>
      <c r="AP12" s="49" t="n">
        <v>169</v>
      </c>
      <c r="AQ12" s="49" t="n">
        <v>187.3</v>
      </c>
      <c r="AR12" s="49" t="n">
        <v>82.2</v>
      </c>
      <c r="AS12" s="48" t="n">
        <v>67.8</v>
      </c>
      <c r="AT12" s="48" t="n">
        <v>68</v>
      </c>
      <c r="AU12" s="48" t="n">
        <v>209.5</v>
      </c>
      <c r="AV12" s="48" t="n">
        <v>96.5</v>
      </c>
      <c r="AW12" s="48" t="n">
        <v>166.8</v>
      </c>
      <c r="AX12" s="48" t="n">
        <v>125.7</v>
      </c>
      <c r="AY12" s="48" t="n">
        <v>127.2</v>
      </c>
      <c r="AZ12" s="48" t="n">
        <v>134.2</v>
      </c>
      <c r="BA12" s="48" t="n">
        <v>251.8</v>
      </c>
      <c r="BB12" s="48" t="n">
        <v>157</v>
      </c>
      <c r="BC12" s="48" t="n">
        <v>107.6</v>
      </c>
      <c r="BD12" s="48" t="n">
        <v>129.8</v>
      </c>
      <c r="BE12" s="49" t="n">
        <v>149.7</v>
      </c>
      <c r="BF12" s="49" t="n">
        <v>222.9</v>
      </c>
      <c r="BG12" s="49" t="n">
        <v>110.3</v>
      </c>
      <c r="BH12" s="49" t="n">
        <v>105.9</v>
      </c>
      <c r="BI12" s="49" t="n">
        <v>106.6</v>
      </c>
      <c r="BJ12" s="48" t="n">
        <v>115.1</v>
      </c>
      <c r="BK12" s="48" t="n">
        <v>125.8</v>
      </c>
      <c r="BL12" s="48" t="n">
        <v>148.6</v>
      </c>
      <c r="BM12" s="48" t="n">
        <v>148.6</v>
      </c>
      <c r="BN12" s="48" t="n">
        <v>141.7</v>
      </c>
      <c r="BO12" s="48" t="n">
        <v>158.9</v>
      </c>
      <c r="BP12" s="48" t="n">
        <v>179.4</v>
      </c>
      <c r="BQ12" s="48" t="n">
        <v>197.8</v>
      </c>
      <c r="BR12" s="48" t="n">
        <v>291.5</v>
      </c>
      <c r="BS12" s="48" t="n">
        <v>238.7</v>
      </c>
      <c r="BT12" s="48" t="n">
        <v>183.4</v>
      </c>
      <c r="BU12" s="48" t="n">
        <v>226.1</v>
      </c>
      <c r="BV12" s="48" t="n">
        <v>216.8</v>
      </c>
      <c r="BW12" s="48" t="n">
        <v>253.5</v>
      </c>
      <c r="BX12" s="48" t="n">
        <v>146.39</v>
      </c>
      <c r="BY12" s="48" t="n">
        <v>173.38</v>
      </c>
      <c r="BZ12" s="48" t="n">
        <v>230.3</v>
      </c>
      <c r="CA12" s="48" t="n">
        <v>221.4</v>
      </c>
      <c r="CB12" s="48" t="n">
        <v>213.31</v>
      </c>
      <c r="CC12" s="48" t="n">
        <v>243.44</v>
      </c>
      <c r="CD12" s="48" t="n">
        <v>230.04</v>
      </c>
      <c r="CE12" s="48" t="n">
        <v>198.24</v>
      </c>
      <c r="CF12" s="48" t="n">
        <v>222.11</v>
      </c>
      <c r="CG12" s="48" t="n">
        <v>190.5</v>
      </c>
      <c r="CH12" s="48" t="n">
        <v>229.8</v>
      </c>
      <c r="CI12" s="48" t="n">
        <v>340.1</v>
      </c>
      <c r="CJ12" s="50" t="n">
        <v>317.1</v>
      </c>
      <c r="CK12" s="48" t="n">
        <v>243.5</v>
      </c>
      <c r="CL12" s="48" t="n">
        <v>250.9</v>
      </c>
      <c r="CM12" s="48" t="n">
        <v>163.5</v>
      </c>
      <c r="CN12" s="48" t="n">
        <f aca="false">(CX12+CY12+CZ12)/3</f>
        <v>328.666666666667</v>
      </c>
      <c r="CO12" s="48" t="n">
        <v>236.2</v>
      </c>
      <c r="CP12" s="48" t="n">
        <v>243.1</v>
      </c>
      <c r="CQ12" s="48" t="n">
        <v>251.3</v>
      </c>
      <c r="CR12" s="48" t="n">
        <v>217.5</v>
      </c>
      <c r="CS12" s="48" t="n">
        <v>283</v>
      </c>
      <c r="CT12" s="48" t="n">
        <v>252.1</v>
      </c>
      <c r="CU12" s="48" t="n">
        <v>244.1</v>
      </c>
      <c r="CV12" s="48" t="n">
        <v>246.4</v>
      </c>
      <c r="CW12" s="48" t="n">
        <v>292.2</v>
      </c>
      <c r="CX12" s="48" t="n">
        <v>275.6</v>
      </c>
      <c r="CY12" s="48" t="n">
        <v>300.8</v>
      </c>
      <c r="CZ12" s="48" t="n">
        <v>409.6</v>
      </c>
      <c r="DA12" s="51" t="n">
        <v>368.9</v>
      </c>
      <c r="DB12" s="48" t="n">
        <v>333</v>
      </c>
      <c r="DC12" s="48" t="n">
        <v>354.9</v>
      </c>
      <c r="DD12" s="48" t="s">
        <v>46</v>
      </c>
      <c r="DE12" s="51" t="n">
        <v>426.2</v>
      </c>
      <c r="DF12" s="48" t="n">
        <v>295.7</v>
      </c>
      <c r="DG12" s="48" t="n">
        <v>288.7</v>
      </c>
      <c r="DH12" s="48" t="n">
        <v>370</v>
      </c>
      <c r="DI12" s="48" t="n">
        <v>337.5</v>
      </c>
      <c r="DJ12" s="48" t="n">
        <v>341</v>
      </c>
      <c r="DK12" s="48" t="n">
        <v>362.6</v>
      </c>
      <c r="DL12" s="52" t="n">
        <v>359.4</v>
      </c>
      <c r="DM12" s="51" t="n">
        <v>365.2</v>
      </c>
      <c r="DN12" s="51" t="n">
        <v>336.4</v>
      </c>
      <c r="DO12" s="51" t="n">
        <v>370.3</v>
      </c>
      <c r="DP12" s="51" t="n">
        <v>398.7</v>
      </c>
      <c r="DQ12" s="51" t="n">
        <v>509.6</v>
      </c>
      <c r="DR12" s="43" t="n">
        <v>437.1</v>
      </c>
      <c r="DS12" s="43" t="n">
        <v>363.466666666667</v>
      </c>
      <c r="DT12" s="43" t="n">
        <v>444.033333333333</v>
      </c>
      <c r="DU12" s="43" t="n">
        <v>393.633333333333</v>
      </c>
      <c r="DV12" s="43" t="n">
        <v>445.173333333333</v>
      </c>
      <c r="DW12" s="53" t="n">
        <v>356.1</v>
      </c>
      <c r="DX12" s="53" t="n">
        <v>325.6</v>
      </c>
      <c r="DY12" s="43" t="n">
        <v>408.7</v>
      </c>
      <c r="DZ12" s="48" t="n">
        <v>426.8</v>
      </c>
      <c r="EA12" s="48" t="n">
        <v>409.7</v>
      </c>
      <c r="EB12" s="43" t="n">
        <v>495.6</v>
      </c>
      <c r="EC12" s="43" t="n">
        <v>371.9</v>
      </c>
      <c r="ED12" s="53" t="n">
        <v>358.6</v>
      </c>
      <c r="EE12" s="43" t="n">
        <v>450.4</v>
      </c>
      <c r="EF12" s="43" t="n">
        <v>432.5</v>
      </c>
      <c r="EG12" s="43" t="n">
        <v>392.3</v>
      </c>
      <c r="EH12" s="43" t="n">
        <v>510.72</v>
      </c>
      <c r="EI12" s="43" t="n">
        <v>512.4</v>
      </c>
      <c r="EJ12" s="43" t="n">
        <f aca="false">SUM(EN12:EP12)/3</f>
        <v>502.633333333333</v>
      </c>
      <c r="EK12" s="43" t="n">
        <f aca="false">(EQ12+ER12+ES12)/3</f>
        <v>447.333333333333</v>
      </c>
      <c r="EL12" s="43" t="n">
        <f aca="false">(ET12+EU12+EV12)/3</f>
        <v>436.033333333333</v>
      </c>
      <c r="EM12" s="43" t="n">
        <f aca="false">(EW12+EX12+EY12)/3</f>
        <v>599.433333333333</v>
      </c>
      <c r="EN12" s="43" t="n">
        <v>323.1</v>
      </c>
      <c r="EO12" s="43" t="n">
        <v>673.9</v>
      </c>
      <c r="EP12" s="43" t="n">
        <v>510.9</v>
      </c>
      <c r="EQ12" s="43" t="n">
        <v>456</v>
      </c>
      <c r="ER12" s="43" t="n">
        <v>435.5</v>
      </c>
      <c r="ES12" s="43" t="n">
        <v>450.5</v>
      </c>
      <c r="ET12" s="43" t="n">
        <v>427.6</v>
      </c>
      <c r="EU12" s="43" t="n">
        <v>401.3</v>
      </c>
      <c r="EV12" s="54" t="n">
        <v>479.2</v>
      </c>
      <c r="EW12" s="43" t="n">
        <v>622.7</v>
      </c>
      <c r="EX12" s="43" t="n">
        <v>452</v>
      </c>
      <c r="EY12" s="43" t="n">
        <v>723.6</v>
      </c>
      <c r="EZ12" s="44" t="n">
        <v>617.2</v>
      </c>
      <c r="FA12" s="43" t="n">
        <f aca="false">(FE12+FF12+FG12)/3</f>
        <v>543.933333333333</v>
      </c>
      <c r="FB12" s="43" t="n">
        <f aca="false">(FH12+FI12+FJ12)/3</f>
        <v>529.9</v>
      </c>
      <c r="FC12" s="43" t="n">
        <f aca="false">(FK12+FL12+FM12)/3</f>
        <v>607.966666666667</v>
      </c>
      <c r="FD12" s="43" t="n">
        <f aca="false">(FN12+FO12+FP12)/3</f>
        <v>615.566666666667</v>
      </c>
      <c r="FE12" s="43" t="n">
        <v>563.1</v>
      </c>
      <c r="FF12" s="43" t="n">
        <v>570.1</v>
      </c>
      <c r="FG12" s="43" t="n">
        <v>498.6</v>
      </c>
      <c r="FH12" s="43" t="n">
        <v>459.1</v>
      </c>
      <c r="FI12" s="43" t="n">
        <v>519.6</v>
      </c>
      <c r="FJ12" s="43" t="n">
        <v>611</v>
      </c>
      <c r="FK12" s="43" t="n">
        <v>563.7</v>
      </c>
      <c r="FL12" s="43" t="n">
        <v>618.2</v>
      </c>
      <c r="FM12" s="54" t="n">
        <v>642</v>
      </c>
      <c r="FN12" s="43" t="n">
        <v>518.6</v>
      </c>
      <c r="FO12" s="48" t="n">
        <v>556</v>
      </c>
      <c r="FP12" s="43" t="n">
        <v>772.1</v>
      </c>
      <c r="FQ12" s="49" t="n">
        <v>754</v>
      </c>
      <c r="FR12" s="43" t="n">
        <v>623</v>
      </c>
      <c r="FS12" s="43" t="n">
        <v>734.3</v>
      </c>
      <c r="FT12" s="43" t="n">
        <v>754.1</v>
      </c>
      <c r="FU12" s="43" t="n">
        <v>876.5</v>
      </c>
    </row>
    <row r="13" s="43" customFormat="true" ht="12" hidden="false" customHeight="true" outlineLevel="0" collapsed="false">
      <c r="A13" s="43" t="s">
        <v>47</v>
      </c>
      <c r="B13" s="46" t="s">
        <v>48</v>
      </c>
      <c r="C13" s="47" t="n">
        <v>11.3</v>
      </c>
      <c r="D13" s="47" t="n">
        <v>4.2</v>
      </c>
      <c r="E13" s="48" t="n">
        <v>6.7</v>
      </c>
      <c r="F13" s="49" t="n">
        <v>10.9</v>
      </c>
      <c r="G13" s="49" t="n">
        <v>22.9</v>
      </c>
      <c r="H13" s="49" t="n">
        <v>4.1</v>
      </c>
      <c r="I13" s="49" t="n">
        <v>3.9</v>
      </c>
      <c r="J13" s="49" t="n">
        <v>4.7</v>
      </c>
      <c r="K13" s="48" t="n">
        <v>5.6</v>
      </c>
      <c r="L13" s="48" t="n">
        <v>5.9</v>
      </c>
      <c r="M13" s="48" t="n">
        <v>8.7</v>
      </c>
      <c r="N13" s="48" t="n">
        <v>9</v>
      </c>
      <c r="O13" s="48" t="n">
        <v>10.6</v>
      </c>
      <c r="P13" s="48" t="n">
        <v>13.2</v>
      </c>
      <c r="Q13" s="48" t="n">
        <v>16.1</v>
      </c>
      <c r="R13" s="48" t="n">
        <v>21</v>
      </c>
      <c r="S13" s="48" t="n">
        <v>31.7</v>
      </c>
      <c r="T13" s="48" t="n">
        <v>91.2</v>
      </c>
      <c r="U13" s="48" t="n">
        <v>32.7</v>
      </c>
      <c r="V13" s="48" t="n">
        <v>60</v>
      </c>
      <c r="W13" s="49" t="n">
        <v>96.5</v>
      </c>
      <c r="X13" s="49" t="n">
        <v>169.2</v>
      </c>
      <c r="Y13" s="49" t="n">
        <v>27.6</v>
      </c>
      <c r="Z13" s="49" t="n">
        <v>33.2</v>
      </c>
      <c r="AA13" s="49" t="n">
        <v>37.2</v>
      </c>
      <c r="AB13" s="48" t="n">
        <v>45.2</v>
      </c>
      <c r="AC13" s="48" t="n">
        <v>62.3</v>
      </c>
      <c r="AD13" s="48" t="n">
        <v>72.4</v>
      </c>
      <c r="AE13" s="48" t="n">
        <v>77.7</v>
      </c>
      <c r="AF13" s="48" t="n">
        <v>94.2</v>
      </c>
      <c r="AG13" s="48" t="n">
        <v>117.6</v>
      </c>
      <c r="AH13" s="48" t="n">
        <v>144.6</v>
      </c>
      <c r="AI13" s="48" t="n">
        <v>162.6</v>
      </c>
      <c r="AJ13" s="48" t="n">
        <v>200.4</v>
      </c>
      <c r="AK13" s="48" t="n">
        <v>276.8</v>
      </c>
      <c r="AL13" s="48" t="n">
        <v>230.7</v>
      </c>
      <c r="AM13" s="48" t="n">
        <v>279.4</v>
      </c>
      <c r="AN13" s="49" t="n">
        <v>311.4</v>
      </c>
      <c r="AO13" s="49" t="n">
        <v>395.3</v>
      </c>
      <c r="AP13" s="49" t="n">
        <v>212.7</v>
      </c>
      <c r="AQ13" s="49" t="n">
        <v>228.2</v>
      </c>
      <c r="AR13" s="49" t="n">
        <v>251.3</v>
      </c>
      <c r="AS13" s="48" t="n">
        <v>244.4</v>
      </c>
      <c r="AT13" s="48" t="n">
        <v>261.2</v>
      </c>
      <c r="AU13" s="48" t="n">
        <v>332.7</v>
      </c>
      <c r="AV13" s="48" t="n">
        <v>294.2</v>
      </c>
      <c r="AW13" s="48" t="n">
        <v>300.5</v>
      </c>
      <c r="AX13" s="48" t="n">
        <v>339.4</v>
      </c>
      <c r="AY13" s="48" t="n">
        <v>379.2</v>
      </c>
      <c r="AZ13" s="48" t="n">
        <v>375.2</v>
      </c>
      <c r="BA13" s="48" t="n">
        <v>431.6</v>
      </c>
      <c r="BB13" s="48" t="n">
        <v>439.2</v>
      </c>
      <c r="BC13" s="48" t="n">
        <v>409.3</v>
      </c>
      <c r="BD13" s="48" t="n">
        <v>424.8</v>
      </c>
      <c r="BE13" s="49" t="n">
        <v>469.2</v>
      </c>
      <c r="BF13" s="49" t="n">
        <v>527.5</v>
      </c>
      <c r="BG13" s="49" t="n">
        <v>396.3</v>
      </c>
      <c r="BH13" s="49" t="n">
        <v>411.3</v>
      </c>
      <c r="BI13" s="49" t="n">
        <v>420.4</v>
      </c>
      <c r="BJ13" s="48" t="n">
        <v>401.1</v>
      </c>
      <c r="BK13" s="48" t="n">
        <v>410.1</v>
      </c>
      <c r="BL13" s="48" t="n">
        <v>463.1</v>
      </c>
      <c r="BM13" s="48" t="n">
        <v>456.8</v>
      </c>
      <c r="BN13" s="48" t="n">
        <v>490.1</v>
      </c>
      <c r="BO13" s="48" t="n">
        <v>460.7</v>
      </c>
      <c r="BP13" s="48" t="n">
        <v>475.8</v>
      </c>
      <c r="BQ13" s="48" t="n">
        <v>554.7</v>
      </c>
      <c r="BR13" s="48" t="n">
        <v>551.9</v>
      </c>
      <c r="BS13" s="48" t="n">
        <v>573.3</v>
      </c>
      <c r="BT13" s="48" t="n">
        <v>539.2</v>
      </c>
      <c r="BU13" s="48" t="n">
        <v>553.9</v>
      </c>
      <c r="BV13" s="48" t="n">
        <v>606.6</v>
      </c>
      <c r="BW13" s="48" t="n">
        <v>694.7</v>
      </c>
      <c r="BX13" s="48" t="n">
        <v>521.23</v>
      </c>
      <c r="BY13" s="48" t="n">
        <v>519.55</v>
      </c>
      <c r="BZ13" s="48" t="n">
        <v>576.71</v>
      </c>
      <c r="CA13" s="48" t="n">
        <v>543.81</v>
      </c>
      <c r="CB13" s="48" t="n">
        <v>560.96</v>
      </c>
      <c r="CC13" s="48" t="n">
        <v>556.92</v>
      </c>
      <c r="CD13" s="48" t="n">
        <v>605.4</v>
      </c>
      <c r="CE13" s="48" t="n">
        <v>599.22</v>
      </c>
      <c r="CF13" s="48" t="n">
        <v>615.08</v>
      </c>
      <c r="CG13" s="48" t="n">
        <v>688.1</v>
      </c>
      <c r="CH13" s="48" t="n">
        <v>661.3</v>
      </c>
      <c r="CI13" s="48" t="n">
        <v>734.6</v>
      </c>
      <c r="CJ13" s="50" t="n">
        <v>765</v>
      </c>
      <c r="CK13" s="48" t="n">
        <v>669.9</v>
      </c>
      <c r="CL13" s="48" t="n">
        <v>751.1</v>
      </c>
      <c r="CM13" s="48" t="n">
        <v>574.2</v>
      </c>
      <c r="CN13" s="48" t="n">
        <f aca="false">(CX13+CY13+CZ13)/3</f>
        <v>925.3</v>
      </c>
      <c r="CO13" s="48" t="n">
        <v>666.8</v>
      </c>
      <c r="CP13" s="48" t="n">
        <v>638.9</v>
      </c>
      <c r="CQ13" s="48" t="n">
        <v>703.9</v>
      </c>
      <c r="CR13" s="48" t="n">
        <v>710.1</v>
      </c>
      <c r="CS13" s="48" t="n">
        <v>729</v>
      </c>
      <c r="CT13" s="48" t="n">
        <v>814.2</v>
      </c>
      <c r="CU13" s="48" t="n">
        <v>848.3</v>
      </c>
      <c r="CV13" s="48" t="n">
        <v>874.4</v>
      </c>
      <c r="CW13" s="48" t="n">
        <v>893.1</v>
      </c>
      <c r="CX13" s="48" t="n">
        <v>923.7</v>
      </c>
      <c r="CY13" s="48" t="n">
        <v>895.9</v>
      </c>
      <c r="CZ13" s="48" t="n">
        <v>956.3</v>
      </c>
      <c r="DA13" s="51" t="n">
        <v>997.3</v>
      </c>
      <c r="DB13" s="48" t="n">
        <v>905</v>
      </c>
      <c r="DC13" s="48" t="n">
        <v>983.6</v>
      </c>
      <c r="DD13" s="48" t="s">
        <v>49</v>
      </c>
      <c r="DE13" s="51" t="n">
        <v>1037.83333333333</v>
      </c>
      <c r="DF13" s="48" t="n">
        <v>876.1</v>
      </c>
      <c r="DG13" s="48" t="n">
        <v>885.9</v>
      </c>
      <c r="DH13" s="48" t="n">
        <v>943.6</v>
      </c>
      <c r="DI13" s="48" t="n">
        <v>962.9</v>
      </c>
      <c r="DJ13" s="48" t="n">
        <v>989.3</v>
      </c>
      <c r="DK13" s="48" t="n">
        <v>1006.5</v>
      </c>
      <c r="DL13" s="52" t="n">
        <v>1046.9</v>
      </c>
      <c r="DM13" s="51" t="n">
        <v>1056.7</v>
      </c>
      <c r="DN13" s="51" t="n">
        <v>1075.3</v>
      </c>
      <c r="DO13" s="51" t="n">
        <v>1055.8</v>
      </c>
      <c r="DP13" s="51" t="n">
        <v>1002.3</v>
      </c>
      <c r="DQ13" s="51" t="n">
        <v>1055.4</v>
      </c>
      <c r="DR13" s="43" t="n">
        <v>1043</v>
      </c>
      <c r="DS13" s="43" t="n">
        <v>973.166666666667</v>
      </c>
      <c r="DT13" s="43" t="n">
        <v>1004.16666666667</v>
      </c>
      <c r="DU13" s="43" t="n">
        <v>1164</v>
      </c>
      <c r="DV13" s="43" t="n">
        <v>1234.05</v>
      </c>
      <c r="DW13" s="53" t="n">
        <v>927.1</v>
      </c>
      <c r="DX13" s="53" t="n">
        <v>981.7</v>
      </c>
      <c r="DY13" s="43" t="n">
        <v>1010.7</v>
      </c>
      <c r="DZ13" s="48" t="n">
        <v>973.3</v>
      </c>
      <c r="EA13" s="48" t="n">
        <v>996.8</v>
      </c>
      <c r="EB13" s="43" t="n">
        <v>1042.4</v>
      </c>
      <c r="EC13" s="43" t="n">
        <v>1105.3</v>
      </c>
      <c r="ED13" s="53" t="n">
        <v>1182.7</v>
      </c>
      <c r="EE13" s="43" t="n">
        <v>1204</v>
      </c>
      <c r="EF13" s="43" t="n">
        <v>1183.2</v>
      </c>
      <c r="EG13" s="43" t="n">
        <v>1245.2</v>
      </c>
      <c r="EH13" s="43" t="n">
        <v>1273.75</v>
      </c>
      <c r="EI13" s="43" t="n">
        <v>1298.4</v>
      </c>
      <c r="EJ13" s="43" t="n">
        <f aca="false">SUM(EN13:EP13)/3</f>
        <v>1223.76666666667</v>
      </c>
      <c r="EK13" s="43" t="n">
        <f aca="false">(EQ13+ER13+ES13)/3</f>
        <v>1303.03333333333</v>
      </c>
      <c r="EL13" s="43" t="n">
        <f aca="false">(ET13+EU13+EV13)/3</f>
        <v>1474.93333333333</v>
      </c>
      <c r="EM13" s="43" t="n">
        <f aca="false">(EW13+EX13+EY13)/3</f>
        <v>1503.23333333333</v>
      </c>
      <c r="EN13" s="43" t="n">
        <v>1173.4</v>
      </c>
      <c r="EO13" s="43" t="n">
        <v>1209</v>
      </c>
      <c r="EP13" s="43" t="n">
        <v>1288.9</v>
      </c>
      <c r="EQ13" s="43" t="n">
        <v>1234.7</v>
      </c>
      <c r="ER13" s="43" t="n">
        <v>1296.9</v>
      </c>
      <c r="ES13" s="43" t="n">
        <v>1377.5</v>
      </c>
      <c r="ET13" s="43" t="n">
        <v>1433.4</v>
      </c>
      <c r="EU13" s="43" t="n">
        <v>1515.4</v>
      </c>
      <c r="EV13" s="54" t="n">
        <v>1476</v>
      </c>
      <c r="EW13" s="43" t="n">
        <v>1473.3</v>
      </c>
      <c r="EX13" s="43" t="n">
        <v>1422.7</v>
      </c>
      <c r="EY13" s="43" t="n">
        <v>1613.7</v>
      </c>
      <c r="EZ13" s="44" t="n">
        <v>1535.4</v>
      </c>
      <c r="FA13" s="43" t="n">
        <f aca="false">(FE13+FF13+FG13)/3</f>
        <v>1560.26666666667</v>
      </c>
      <c r="FB13" s="43" t="n">
        <f aca="false">(FH13+FI13+FJ13)/3</f>
        <v>1588.03333333333</v>
      </c>
      <c r="FC13" s="43" t="n">
        <f aca="false">(FK13+FL13+FM13)/3</f>
        <v>1687.63333333333</v>
      </c>
      <c r="FD13" s="43" t="n">
        <f aca="false">(FN13+FO13+FP13)/3</f>
        <v>1740.1</v>
      </c>
      <c r="FE13" s="43" t="n">
        <v>1557.2</v>
      </c>
      <c r="FF13" s="43" t="n">
        <v>1506.2</v>
      </c>
      <c r="FG13" s="43" t="n">
        <v>1617.4</v>
      </c>
      <c r="FH13" s="43" t="n">
        <v>1545.3</v>
      </c>
      <c r="FI13" s="43" t="n">
        <v>1630.3</v>
      </c>
      <c r="FJ13" s="43" t="n">
        <v>1588.5</v>
      </c>
      <c r="FK13" s="43" t="n">
        <v>1613.6</v>
      </c>
      <c r="FL13" s="43" t="n">
        <v>1740.6</v>
      </c>
      <c r="FM13" s="54" t="n">
        <v>1708.7</v>
      </c>
      <c r="FN13" s="43" t="n">
        <v>1741</v>
      </c>
      <c r="FO13" s="48" t="n">
        <v>1684</v>
      </c>
      <c r="FP13" s="43" t="n">
        <v>1795.3</v>
      </c>
      <c r="FQ13" s="49" t="n">
        <v>1995.9</v>
      </c>
      <c r="FR13" s="43" t="n">
        <v>1713.9</v>
      </c>
      <c r="FS13" s="43" t="n">
        <v>1963.5</v>
      </c>
      <c r="FT13" s="43" t="n">
        <v>2149.6</v>
      </c>
      <c r="FU13" s="43" t="n">
        <v>2374.8</v>
      </c>
    </row>
    <row r="14" s="43" customFormat="true" ht="12" hidden="false" customHeight="true" outlineLevel="0" collapsed="false">
      <c r="A14" s="43" t="s">
        <v>50</v>
      </c>
      <c r="B14" s="46" t="s">
        <v>51</v>
      </c>
      <c r="C14" s="47" t="n">
        <v>12.1</v>
      </c>
      <c r="D14" s="47" t="n">
        <v>4.6</v>
      </c>
      <c r="E14" s="48" t="n">
        <v>7.1</v>
      </c>
      <c r="F14" s="49" t="n">
        <v>10.8</v>
      </c>
      <c r="G14" s="49" t="n">
        <v>25.4</v>
      </c>
      <c r="H14" s="49" t="n">
        <v>3.2</v>
      </c>
      <c r="I14" s="49" t="n">
        <v>4.1</v>
      </c>
      <c r="J14" s="49" t="n">
        <v>6.6</v>
      </c>
      <c r="K14" s="48" t="n">
        <v>6.1</v>
      </c>
      <c r="L14" s="48" t="n">
        <v>6.9</v>
      </c>
      <c r="M14" s="48" t="n">
        <v>8.2</v>
      </c>
      <c r="N14" s="48" t="n">
        <v>9.9</v>
      </c>
      <c r="O14" s="48" t="n">
        <v>10.3</v>
      </c>
      <c r="P14" s="48" t="n">
        <v>12.2</v>
      </c>
      <c r="Q14" s="48" t="n">
        <v>16.6</v>
      </c>
      <c r="R14" s="48" t="n">
        <v>26.1</v>
      </c>
      <c r="S14" s="48" t="n">
        <v>33.4</v>
      </c>
      <c r="T14" s="48" t="n">
        <v>94.1</v>
      </c>
      <c r="U14" s="48" t="n">
        <v>45.4</v>
      </c>
      <c r="V14" s="48" t="n">
        <v>68</v>
      </c>
      <c r="W14" s="49" t="n">
        <v>108</v>
      </c>
      <c r="X14" s="49" t="n">
        <v>168</v>
      </c>
      <c r="Y14" s="49" t="n">
        <v>31.4</v>
      </c>
      <c r="Z14" s="49" t="n">
        <v>46.4</v>
      </c>
      <c r="AA14" s="49" t="n">
        <v>58.3</v>
      </c>
      <c r="AB14" s="48" t="n">
        <v>58</v>
      </c>
      <c r="AC14" s="48" t="n">
        <v>71.1</v>
      </c>
      <c r="AD14" s="48" t="n">
        <v>75</v>
      </c>
      <c r="AE14" s="48" t="n">
        <v>85.4</v>
      </c>
      <c r="AF14" s="48" t="n">
        <v>109.5</v>
      </c>
      <c r="AG14" s="48" t="n">
        <v>129.2</v>
      </c>
      <c r="AH14" s="48" t="n">
        <v>137.3</v>
      </c>
      <c r="AI14" s="48" t="n">
        <v>168.1</v>
      </c>
      <c r="AJ14" s="48" t="n">
        <v>198.5</v>
      </c>
      <c r="AK14" s="48" t="n">
        <v>402.1</v>
      </c>
      <c r="AL14" s="48" t="n">
        <v>286.5</v>
      </c>
      <c r="AM14" s="48" t="n">
        <v>326.3</v>
      </c>
      <c r="AN14" s="49" t="n">
        <v>460.1</v>
      </c>
      <c r="AO14" s="49" t="n">
        <v>577</v>
      </c>
      <c r="AP14" s="49" t="n">
        <v>220.4</v>
      </c>
      <c r="AQ14" s="49" t="n">
        <v>271.1</v>
      </c>
      <c r="AR14" s="49" t="n">
        <v>368</v>
      </c>
      <c r="AS14" s="48" t="n">
        <v>259.6</v>
      </c>
      <c r="AT14" s="48" t="n">
        <v>329.6</v>
      </c>
      <c r="AU14" s="48" t="n">
        <v>389.8</v>
      </c>
      <c r="AV14" s="48" t="n">
        <v>377.9</v>
      </c>
      <c r="AW14" s="48" t="n">
        <v>486.7</v>
      </c>
      <c r="AX14" s="48" t="n">
        <v>515.7</v>
      </c>
      <c r="AY14" s="48" t="n">
        <v>533</v>
      </c>
      <c r="AZ14" s="48" t="n">
        <v>511.3</v>
      </c>
      <c r="BA14" s="48" t="n">
        <v>686.8</v>
      </c>
      <c r="BB14" s="48" t="n">
        <v>614.4</v>
      </c>
      <c r="BC14" s="48" t="n">
        <v>580.5</v>
      </c>
      <c r="BD14" s="48" t="n">
        <v>581.3</v>
      </c>
      <c r="BE14" s="49" t="n">
        <v>637.5</v>
      </c>
      <c r="BF14" s="49" t="n">
        <v>716.1</v>
      </c>
      <c r="BG14" s="49" t="n">
        <v>506</v>
      </c>
      <c r="BH14" s="49" t="n">
        <v>572.3</v>
      </c>
      <c r="BI14" s="49" t="n">
        <v>663.3</v>
      </c>
      <c r="BJ14" s="48" t="n">
        <v>539.6</v>
      </c>
      <c r="BK14" s="48" t="n">
        <v>617.5</v>
      </c>
      <c r="BL14" s="48" t="n">
        <v>586.8</v>
      </c>
      <c r="BM14" s="48" t="n">
        <v>598.9</v>
      </c>
      <c r="BN14" s="48" t="n">
        <v>601.7</v>
      </c>
      <c r="BO14" s="48" t="n">
        <v>711.8</v>
      </c>
      <c r="BP14" s="48" t="n">
        <v>665</v>
      </c>
      <c r="BQ14" s="48" t="n">
        <v>567.5</v>
      </c>
      <c r="BR14" s="48" t="n">
        <v>915.8</v>
      </c>
      <c r="BS14" s="48" t="n">
        <v>728.9</v>
      </c>
      <c r="BT14" s="48" t="n">
        <v>613.4</v>
      </c>
      <c r="BU14" s="48" t="n">
        <v>624.8</v>
      </c>
      <c r="BV14" s="48" t="n">
        <v>678.6</v>
      </c>
      <c r="BW14" s="48" t="n">
        <v>939.4</v>
      </c>
      <c r="BX14" s="48" t="n">
        <v>565.61</v>
      </c>
      <c r="BY14" s="48" t="n">
        <v>620.26</v>
      </c>
      <c r="BZ14" s="48" t="n">
        <v>654.33</v>
      </c>
      <c r="CA14" s="48" t="n">
        <v>596.66</v>
      </c>
      <c r="CB14" s="48" t="n">
        <v>657.18</v>
      </c>
      <c r="CC14" s="48" t="n">
        <v>620.61</v>
      </c>
      <c r="CD14" s="48" t="n">
        <v>610.76</v>
      </c>
      <c r="CE14" s="48" t="n">
        <v>695.23</v>
      </c>
      <c r="CF14" s="48" t="n">
        <v>729.83</v>
      </c>
      <c r="CG14" s="48" t="n">
        <v>804.6</v>
      </c>
      <c r="CH14" s="48" t="n">
        <v>760.2</v>
      </c>
      <c r="CI14" s="48" t="n">
        <v>1253.5</v>
      </c>
      <c r="CJ14" s="50" t="n">
        <v>989.5</v>
      </c>
      <c r="CK14" s="48" t="n">
        <v>896.2</v>
      </c>
      <c r="CL14" s="48" t="n">
        <v>921.3</v>
      </c>
      <c r="CM14" s="48" t="n">
        <v>633</v>
      </c>
      <c r="CN14" s="48" t="n">
        <f aca="false">(CX14+CY14+CZ14)/3</f>
        <v>1143.46666666667</v>
      </c>
      <c r="CO14" s="48" t="n">
        <v>812.8</v>
      </c>
      <c r="CP14" s="48" t="n">
        <v>1050.7</v>
      </c>
      <c r="CQ14" s="48" t="n">
        <v>825</v>
      </c>
      <c r="CR14" s="48" t="n">
        <v>820.3</v>
      </c>
      <c r="CS14" s="48" t="n">
        <v>1039.9</v>
      </c>
      <c r="CT14" s="48" t="n">
        <v>903.6</v>
      </c>
      <c r="CU14" s="48" t="n">
        <v>876.9</v>
      </c>
      <c r="CV14" s="48" t="n">
        <v>1022</v>
      </c>
      <c r="CW14" s="48" t="n">
        <v>974.9</v>
      </c>
      <c r="CX14" s="48" t="n">
        <v>1040.7</v>
      </c>
      <c r="CY14" s="48" t="n">
        <v>930.8</v>
      </c>
      <c r="CZ14" s="48" t="n">
        <v>1458.9</v>
      </c>
      <c r="DA14" s="51" t="n">
        <v>1362.2</v>
      </c>
      <c r="DB14" s="48" t="n">
        <v>1219.9</v>
      </c>
      <c r="DC14" s="48" t="n">
        <v>1204.6</v>
      </c>
      <c r="DD14" s="48" t="s">
        <v>52</v>
      </c>
      <c r="DE14" s="51" t="n">
        <v>1589.66666666667</v>
      </c>
      <c r="DF14" s="48" t="n">
        <v>980.2</v>
      </c>
      <c r="DG14" s="48" t="n">
        <v>1459.3</v>
      </c>
      <c r="DH14" s="48" t="n">
        <v>1221.4</v>
      </c>
      <c r="DI14" s="48" t="n">
        <v>1047.5</v>
      </c>
      <c r="DJ14" s="48" t="n">
        <v>1246</v>
      </c>
      <c r="DK14" s="48" t="n">
        <v>1227.5</v>
      </c>
      <c r="DL14" s="52" t="n">
        <v>1375.5</v>
      </c>
      <c r="DM14" s="51" t="n">
        <v>1633.2</v>
      </c>
      <c r="DN14" s="51" t="n">
        <v>1268.8</v>
      </c>
      <c r="DO14" s="51" t="n">
        <v>1412.2</v>
      </c>
      <c r="DP14" s="51" t="n">
        <v>1511.7</v>
      </c>
      <c r="DQ14" s="51" t="n">
        <v>1845.1</v>
      </c>
      <c r="DR14" s="43" t="n">
        <v>2068.1</v>
      </c>
      <c r="DS14" s="43" t="n">
        <v>1681.86666666667</v>
      </c>
      <c r="DT14" s="43" t="n">
        <v>1990.43333333333</v>
      </c>
      <c r="DU14" s="43" t="n">
        <v>2159.97</v>
      </c>
      <c r="DV14" s="43" t="n">
        <v>2322.68</v>
      </c>
      <c r="DW14" s="53" t="n">
        <v>1381.3</v>
      </c>
      <c r="DX14" s="53" t="n">
        <v>1926.9</v>
      </c>
      <c r="DY14" s="43" t="n">
        <v>1737.4</v>
      </c>
      <c r="DZ14" s="48" t="n">
        <v>1699</v>
      </c>
      <c r="EA14" s="48" t="n">
        <v>2293.5</v>
      </c>
      <c r="EB14" s="43" t="n">
        <v>1978.8</v>
      </c>
      <c r="EC14" s="43" t="n">
        <v>2071.6</v>
      </c>
      <c r="ED14" s="53" t="n">
        <v>2319.11</v>
      </c>
      <c r="EE14" s="43" t="n">
        <v>2089.2</v>
      </c>
      <c r="EF14" s="43" t="n">
        <v>1939.4</v>
      </c>
      <c r="EG14" s="43" t="n">
        <v>2319</v>
      </c>
      <c r="EH14" s="43" t="n">
        <v>2709.64</v>
      </c>
      <c r="EI14" s="43" t="n">
        <v>2764.3</v>
      </c>
      <c r="EJ14" s="43" t="n">
        <f aca="false">SUM(EN14:EP14)/3</f>
        <v>2427.13333333333</v>
      </c>
      <c r="EK14" s="43" t="n">
        <f aca="false">(EQ14+ER14+ES14)/3</f>
        <v>2419.8</v>
      </c>
      <c r="EL14" s="43" t="n">
        <f aca="false">(ET14+EU14+EV14)/3</f>
        <v>2696.4</v>
      </c>
      <c r="EM14" s="43" t="n">
        <f aca="false">(EW14+EX14+EY14)/3</f>
        <v>3410.33333333333</v>
      </c>
      <c r="EN14" s="43" t="n">
        <v>1965.9</v>
      </c>
      <c r="EO14" s="43" t="n">
        <v>3049.8</v>
      </c>
      <c r="EP14" s="43" t="n">
        <v>2265.7</v>
      </c>
      <c r="EQ14" s="43" t="n">
        <v>2279.5</v>
      </c>
      <c r="ER14" s="43" t="n">
        <v>2738.8</v>
      </c>
      <c r="ES14" s="43" t="n">
        <v>2241.1</v>
      </c>
      <c r="ET14" s="43" t="n">
        <v>2292</v>
      </c>
      <c r="EU14" s="43" t="n">
        <v>2850.8</v>
      </c>
      <c r="EV14" s="54" t="n">
        <v>2946.4</v>
      </c>
      <c r="EW14" s="43" t="n">
        <v>2713.2</v>
      </c>
      <c r="EX14" s="43" t="n">
        <v>3252</v>
      </c>
      <c r="EY14" s="43" t="n">
        <v>4265.8</v>
      </c>
      <c r="EZ14" s="44" t="n">
        <v>3157.6</v>
      </c>
      <c r="FA14" s="43" t="n">
        <f aca="false">(FE14+FF14+FG14)/3</f>
        <v>3229.9</v>
      </c>
      <c r="FB14" s="43" t="n">
        <f aca="false">(FH14+FI14+FJ14)/3</f>
        <v>3095.7</v>
      </c>
      <c r="FC14" s="43" t="n">
        <f aca="false">(FK14+FL14+FM14)/3</f>
        <v>3032</v>
      </c>
      <c r="FD14" s="43" t="n">
        <f aca="false">(FN14+FO14+FP14)/3</f>
        <v>3202.4</v>
      </c>
      <c r="FE14" s="43" t="n">
        <v>2597</v>
      </c>
      <c r="FF14" s="43" t="n">
        <v>3408</v>
      </c>
      <c r="FG14" s="43" t="n">
        <v>3684.7</v>
      </c>
      <c r="FH14" s="43" t="n">
        <v>2711.9</v>
      </c>
      <c r="FI14" s="43" t="n">
        <v>3607.9</v>
      </c>
      <c r="FJ14" s="43" t="n">
        <v>2967.3</v>
      </c>
      <c r="FK14" s="43" t="n">
        <v>2883.3</v>
      </c>
      <c r="FL14" s="43" t="n">
        <v>3347.9</v>
      </c>
      <c r="FM14" s="54" t="n">
        <v>2864.8</v>
      </c>
      <c r="FN14" s="43" t="n">
        <v>2692.5</v>
      </c>
      <c r="FO14" s="48" t="n">
        <v>3030.2</v>
      </c>
      <c r="FP14" s="43" t="n">
        <v>3884.5</v>
      </c>
      <c r="FQ14" s="49" t="n">
        <v>3325.9</v>
      </c>
      <c r="FR14" s="43" t="n">
        <v>3730.1</v>
      </c>
      <c r="FS14" s="43" t="n">
        <v>3282.1</v>
      </c>
      <c r="FT14" s="43" t="n">
        <v>3253.5</v>
      </c>
      <c r="FU14" s="43" t="n">
        <v>3430.6</v>
      </c>
    </row>
    <row r="15" s="43" customFormat="true" ht="12" hidden="false" customHeight="true" outlineLevel="0" collapsed="false">
      <c r="A15" s="43" t="s">
        <v>53</v>
      </c>
      <c r="B15" s="46" t="s">
        <v>54</v>
      </c>
      <c r="C15" s="47" t="n">
        <v>14.8</v>
      </c>
      <c r="D15" s="47" t="n">
        <v>5.2</v>
      </c>
      <c r="E15" s="48" t="n">
        <v>9.4</v>
      </c>
      <c r="F15" s="49" t="n">
        <v>12.9</v>
      </c>
      <c r="G15" s="49" t="n">
        <v>32.5</v>
      </c>
      <c r="H15" s="49" t="n">
        <v>4.2</v>
      </c>
      <c r="I15" s="49" t="n">
        <v>4.8</v>
      </c>
      <c r="J15" s="49" t="n">
        <v>6.5</v>
      </c>
      <c r="K15" s="48" t="n">
        <v>7.6</v>
      </c>
      <c r="L15" s="48" t="n">
        <v>8.9</v>
      </c>
      <c r="M15" s="48" t="n">
        <v>11.6</v>
      </c>
      <c r="N15" s="48" t="n">
        <v>11.2</v>
      </c>
      <c r="O15" s="48" t="n">
        <v>11.1</v>
      </c>
      <c r="P15" s="48" t="n">
        <v>16.5</v>
      </c>
      <c r="Q15" s="48" t="n">
        <v>20.1</v>
      </c>
      <c r="R15" s="48" t="n">
        <v>29.9</v>
      </c>
      <c r="S15" s="48" t="n">
        <v>47.6</v>
      </c>
      <c r="T15" s="48" t="n">
        <v>122</v>
      </c>
      <c r="U15" s="48" t="n">
        <v>48</v>
      </c>
      <c r="V15" s="48" t="n">
        <v>83.8</v>
      </c>
      <c r="W15" s="49" t="n">
        <v>142.8</v>
      </c>
      <c r="X15" s="49" t="n">
        <v>196</v>
      </c>
      <c r="Y15" s="49" t="n">
        <v>34.6</v>
      </c>
      <c r="Z15" s="49" t="n">
        <v>50.2</v>
      </c>
      <c r="AA15" s="49" t="n">
        <v>59.2</v>
      </c>
      <c r="AB15" s="48" t="n">
        <v>67.3</v>
      </c>
      <c r="AC15" s="48" t="n">
        <v>81.9</v>
      </c>
      <c r="AD15" s="48" t="n">
        <v>102.2</v>
      </c>
      <c r="AE15" s="48" t="n">
        <v>116.3</v>
      </c>
      <c r="AF15" s="48" t="n">
        <v>140.8</v>
      </c>
      <c r="AG15" s="48" t="n">
        <v>171.4</v>
      </c>
      <c r="AH15" s="48" t="n">
        <v>180.3</v>
      </c>
      <c r="AI15" s="48" t="n">
        <v>179.8</v>
      </c>
      <c r="AJ15" s="48" t="n">
        <v>227.9</v>
      </c>
      <c r="AK15" s="48" t="n">
        <v>341.3</v>
      </c>
      <c r="AL15" s="48" t="n">
        <v>276.8</v>
      </c>
      <c r="AM15" s="48" t="n">
        <v>332.9</v>
      </c>
      <c r="AN15" s="49" t="n">
        <v>442.2</v>
      </c>
      <c r="AO15" s="49" t="n">
        <v>570.3</v>
      </c>
      <c r="AP15" s="49" t="n">
        <v>243.7</v>
      </c>
      <c r="AQ15" s="49" t="n">
        <v>261</v>
      </c>
      <c r="AR15" s="49" t="n">
        <v>325.6</v>
      </c>
      <c r="AS15" s="48" t="n">
        <v>280</v>
      </c>
      <c r="AT15" s="48" t="n">
        <v>317.2</v>
      </c>
      <c r="AU15" s="48" t="n">
        <v>401.5</v>
      </c>
      <c r="AV15" s="48" t="n">
        <v>393.8</v>
      </c>
      <c r="AW15" s="48" t="n">
        <v>406.2</v>
      </c>
      <c r="AX15" s="48" t="n">
        <v>526.7</v>
      </c>
      <c r="AY15" s="48" t="n">
        <v>488.9</v>
      </c>
      <c r="AZ15" s="48" t="n">
        <v>533.8</v>
      </c>
      <c r="BA15" s="48" t="n">
        <v>688.3</v>
      </c>
      <c r="BB15" s="48" t="n">
        <v>583.6</v>
      </c>
      <c r="BC15" s="48" t="n">
        <v>510.5</v>
      </c>
      <c r="BD15" s="48" t="n">
        <v>580.4</v>
      </c>
      <c r="BE15" s="49" t="n">
        <v>690.4</v>
      </c>
      <c r="BF15" s="49" t="n">
        <v>766.9</v>
      </c>
      <c r="BG15" s="49" t="n">
        <v>485.9</v>
      </c>
      <c r="BH15" s="49" t="n">
        <v>519.9</v>
      </c>
      <c r="BI15" s="49" t="n">
        <v>525.8</v>
      </c>
      <c r="BJ15" s="48" t="n">
        <v>542.4</v>
      </c>
      <c r="BK15" s="48" t="n">
        <v>558.8</v>
      </c>
      <c r="BL15" s="48" t="n">
        <v>640.1</v>
      </c>
      <c r="BM15" s="48" t="n">
        <v>619</v>
      </c>
      <c r="BN15" s="48" t="n">
        <v>692.5</v>
      </c>
      <c r="BO15" s="48" t="n">
        <v>759.6</v>
      </c>
      <c r="BP15" s="48" t="n">
        <v>670.2</v>
      </c>
      <c r="BQ15" s="48" t="n">
        <v>720</v>
      </c>
      <c r="BR15" s="48" t="n">
        <v>910.4</v>
      </c>
      <c r="BS15" s="48" t="n">
        <v>778.8</v>
      </c>
      <c r="BT15" s="48" t="n">
        <v>677.4</v>
      </c>
      <c r="BU15" s="48" t="n">
        <v>740.6</v>
      </c>
      <c r="BV15" s="48" t="n">
        <v>888.4</v>
      </c>
      <c r="BW15" s="48" t="n">
        <v>955.5</v>
      </c>
      <c r="BX15" s="48" t="n">
        <v>641.18</v>
      </c>
      <c r="BY15" s="48" t="n">
        <v>655.32</v>
      </c>
      <c r="BZ15" s="48" t="n">
        <v>735.66</v>
      </c>
      <c r="CA15" s="48" t="n">
        <v>676.36</v>
      </c>
      <c r="CB15" s="48" t="n">
        <v>728.78</v>
      </c>
      <c r="CC15" s="48" t="n">
        <v>816.6</v>
      </c>
      <c r="CD15" s="48" t="n">
        <v>846.78</v>
      </c>
      <c r="CE15" s="48" t="n">
        <v>846.4</v>
      </c>
      <c r="CF15" s="48" t="n">
        <v>971.88</v>
      </c>
      <c r="CG15" s="48" t="n">
        <v>792.58</v>
      </c>
      <c r="CH15" s="48" t="n">
        <v>846.5</v>
      </c>
      <c r="CI15" s="48" t="n">
        <v>1227.3</v>
      </c>
      <c r="CJ15" s="50" t="n">
        <v>956.3</v>
      </c>
      <c r="CK15" s="48" t="n">
        <v>792.4</v>
      </c>
      <c r="CL15" s="48" t="n">
        <v>923.3</v>
      </c>
      <c r="CM15" s="48" t="n">
        <v>688.4</v>
      </c>
      <c r="CN15" s="48" t="n">
        <f aca="false">(CX15+CY15+CZ15)/3</f>
        <v>1181.83333333333</v>
      </c>
      <c r="CO15" s="48" t="n">
        <v>775.1</v>
      </c>
      <c r="CP15" s="48" t="n">
        <v>783.1</v>
      </c>
      <c r="CQ15" s="48" t="n">
        <v>819.1</v>
      </c>
      <c r="CR15" s="48" t="n">
        <v>846.7</v>
      </c>
      <c r="CS15" s="48" t="n">
        <v>888</v>
      </c>
      <c r="CT15" s="48" t="n">
        <v>1035.1</v>
      </c>
      <c r="CU15" s="48" t="n">
        <v>980.6</v>
      </c>
      <c r="CV15" s="48" t="n">
        <v>1084.5</v>
      </c>
      <c r="CW15" s="48" t="n">
        <v>1151.7</v>
      </c>
      <c r="CX15" s="48" t="n">
        <v>1016.3</v>
      </c>
      <c r="CY15" s="48" t="n">
        <v>1033.8</v>
      </c>
      <c r="CZ15" s="48" t="n">
        <v>1495.4</v>
      </c>
      <c r="DA15" s="51" t="n">
        <v>1199.2</v>
      </c>
      <c r="DB15" s="48" t="n">
        <v>1001.3</v>
      </c>
      <c r="DC15" s="48" t="n">
        <v>1188.2</v>
      </c>
      <c r="DD15" s="48" t="s">
        <v>55</v>
      </c>
      <c r="DE15" s="51" t="n">
        <v>1374.2</v>
      </c>
      <c r="DF15" s="48" t="n">
        <v>892.2</v>
      </c>
      <c r="DG15" s="48" t="n">
        <v>992.2</v>
      </c>
      <c r="DH15" s="48" t="n">
        <v>1105.9</v>
      </c>
      <c r="DI15" s="48" t="n">
        <v>1093.4</v>
      </c>
      <c r="DJ15" s="48" t="n">
        <v>1153.6</v>
      </c>
      <c r="DK15" s="48" t="n">
        <v>1265.4</v>
      </c>
      <c r="DL15" s="52" t="n">
        <v>1203</v>
      </c>
      <c r="DM15" s="51" t="n">
        <v>1267.5</v>
      </c>
      <c r="DN15" s="51" t="n">
        <v>1331.4</v>
      </c>
      <c r="DO15" s="51" t="n">
        <v>1252.2</v>
      </c>
      <c r="DP15" s="51" t="n">
        <v>1295.9</v>
      </c>
      <c r="DQ15" s="51" t="n">
        <v>1574.5</v>
      </c>
      <c r="DR15" s="43" t="n">
        <v>1559.6</v>
      </c>
      <c r="DS15" s="43" t="n">
        <v>1236.43333333333</v>
      </c>
      <c r="DT15" s="43" t="n">
        <v>1445.03333333333</v>
      </c>
      <c r="DU15" s="43" t="n">
        <v>1724.63333333333</v>
      </c>
      <c r="DV15" s="43" t="n">
        <v>1878.20666666667</v>
      </c>
      <c r="DW15" s="53" t="n">
        <v>1133.5</v>
      </c>
      <c r="DX15" s="53" t="n">
        <v>1199.8</v>
      </c>
      <c r="DY15" s="43" t="n">
        <v>1376</v>
      </c>
      <c r="DZ15" s="48" t="n">
        <v>1278.9</v>
      </c>
      <c r="EA15" s="48" t="n">
        <v>1364.4</v>
      </c>
      <c r="EB15" s="43" t="n">
        <v>1691.8</v>
      </c>
      <c r="EC15" s="43" t="n">
        <v>1600.3</v>
      </c>
      <c r="ED15" s="53" t="n">
        <v>1669.7</v>
      </c>
      <c r="EE15" s="43" t="n">
        <v>1903.9</v>
      </c>
      <c r="EF15" s="43" t="n">
        <v>1717.3</v>
      </c>
      <c r="EG15" s="43" t="n">
        <v>1692.1</v>
      </c>
      <c r="EH15" s="43" t="n">
        <v>2225.22</v>
      </c>
      <c r="EI15" s="43" t="n">
        <v>1852.2</v>
      </c>
      <c r="EJ15" s="43" t="n">
        <f aca="false">SUM(EN15:EP15)/3</f>
        <v>1570.6</v>
      </c>
      <c r="EK15" s="43" t="n">
        <f aca="false">(EQ15+ER15+ES15)/3</f>
        <v>1803.96666666667</v>
      </c>
      <c r="EL15" s="43" t="n">
        <f aca="false">(ET15+EU15+EV15)/3</f>
        <v>2129.86666666667</v>
      </c>
      <c r="EM15" s="43" t="n">
        <f aca="false">(EW15+EX15+EY15)/3</f>
        <v>2135.16666666667</v>
      </c>
      <c r="EN15" s="43" t="n">
        <v>1434.2</v>
      </c>
      <c r="EO15" s="43" t="n">
        <v>1551.2</v>
      </c>
      <c r="EP15" s="43" t="n">
        <v>1726.4</v>
      </c>
      <c r="EQ15" s="43" t="n">
        <v>1716.3</v>
      </c>
      <c r="ER15" s="43" t="n">
        <v>1758.6</v>
      </c>
      <c r="ES15" s="43" t="n">
        <v>1937</v>
      </c>
      <c r="ET15" s="43" t="n">
        <v>2019.1</v>
      </c>
      <c r="EU15" s="43" t="n">
        <v>2227.9</v>
      </c>
      <c r="EV15" s="54" t="n">
        <v>2142.6</v>
      </c>
      <c r="EW15" s="43" t="n">
        <v>1922.4</v>
      </c>
      <c r="EX15" s="43" t="n">
        <v>2023</v>
      </c>
      <c r="EY15" s="43" t="n">
        <v>2460.1</v>
      </c>
      <c r="EZ15" s="44" t="n">
        <v>1834.1</v>
      </c>
      <c r="FA15" s="43" t="n">
        <f aca="false">(FE15+FF15+FG15)/3</f>
        <v>1836.33333333333</v>
      </c>
      <c r="FB15" s="43" t="n">
        <f aca="false">(FH15+FI15+FJ15)/3</f>
        <v>1944.53333333333</v>
      </c>
      <c r="FC15" s="43" t="n">
        <f aca="false">(FK15+FL15+FM15)/3</f>
        <v>2022.9</v>
      </c>
      <c r="FD15" s="43" t="n">
        <f aca="false">(FN15+FO15+FP15)/3</f>
        <v>2130.5</v>
      </c>
      <c r="FE15" s="43" t="n">
        <v>1825.4</v>
      </c>
      <c r="FF15" s="43" t="n">
        <v>1787.7</v>
      </c>
      <c r="FG15" s="43" t="n">
        <v>1895.9</v>
      </c>
      <c r="FH15" s="43" t="n">
        <v>1909.4</v>
      </c>
      <c r="FI15" s="43" t="n">
        <v>1898</v>
      </c>
      <c r="FJ15" s="43" t="n">
        <v>2026.2</v>
      </c>
      <c r="FK15" s="43" t="n">
        <v>1996.3</v>
      </c>
      <c r="FL15" s="43" t="n">
        <v>2012.9</v>
      </c>
      <c r="FM15" s="54" t="n">
        <v>2059.5</v>
      </c>
      <c r="FN15" s="43" t="n">
        <v>2159.1</v>
      </c>
      <c r="FO15" s="48" t="n">
        <v>1894.1</v>
      </c>
      <c r="FP15" s="43" t="n">
        <v>2338.3</v>
      </c>
      <c r="FQ15" s="49" t="n">
        <v>2061.9</v>
      </c>
      <c r="FR15" s="43" t="n">
        <v>1770.4</v>
      </c>
      <c r="FS15" s="43" t="n">
        <v>2112.7</v>
      </c>
      <c r="FT15" s="43" t="n">
        <v>2301.1</v>
      </c>
      <c r="FU15" s="43" t="n">
        <v>2407.5</v>
      </c>
    </row>
    <row r="16" s="43" customFormat="true" ht="12" hidden="false" customHeight="true" outlineLevel="0" collapsed="false">
      <c r="A16" s="43" t="s">
        <v>56</v>
      </c>
      <c r="B16" s="46" t="s">
        <v>57</v>
      </c>
      <c r="C16" s="47" t="n">
        <v>8</v>
      </c>
      <c r="D16" s="47" t="n">
        <v>3.4</v>
      </c>
      <c r="E16" s="48" t="n">
        <v>4.9</v>
      </c>
      <c r="F16" s="49" t="n">
        <v>7.4</v>
      </c>
      <c r="G16" s="49" t="n">
        <v>16.2</v>
      </c>
      <c r="H16" s="49" t="n">
        <v>2.8</v>
      </c>
      <c r="I16" s="49" t="n">
        <v>3.3</v>
      </c>
      <c r="J16" s="49" t="n">
        <v>4</v>
      </c>
      <c r="K16" s="48" t="n">
        <v>4.2</v>
      </c>
      <c r="L16" s="48" t="n">
        <v>4.7</v>
      </c>
      <c r="M16" s="48" t="n">
        <v>5.8</v>
      </c>
      <c r="N16" s="48" t="n">
        <v>6.3</v>
      </c>
      <c r="O16" s="48" t="n">
        <v>6.6</v>
      </c>
      <c r="P16" s="48" t="n">
        <v>9.3</v>
      </c>
      <c r="Q16" s="48" t="n">
        <v>10.6</v>
      </c>
      <c r="R16" s="48" t="n">
        <v>15.4</v>
      </c>
      <c r="S16" s="48" t="n">
        <v>22.7</v>
      </c>
      <c r="T16" s="48" t="n">
        <v>20.2</v>
      </c>
      <c r="U16" s="48" t="n">
        <v>25.1</v>
      </c>
      <c r="V16" s="48" t="n">
        <v>38.7</v>
      </c>
      <c r="W16" s="49" t="n">
        <v>63.3</v>
      </c>
      <c r="X16" s="49" t="n">
        <v>109.5</v>
      </c>
      <c r="Y16" s="49" t="n">
        <v>20.2</v>
      </c>
      <c r="Z16" s="49" t="n">
        <v>24.1</v>
      </c>
      <c r="AA16" s="49" t="n">
        <v>30.9</v>
      </c>
      <c r="AB16" s="48" t="n">
        <v>35</v>
      </c>
      <c r="AC16" s="48" t="n">
        <v>37</v>
      </c>
      <c r="AD16" s="48" t="n">
        <v>44</v>
      </c>
      <c r="AE16" s="48" t="n">
        <v>50.5</v>
      </c>
      <c r="AF16" s="48" t="n">
        <v>63.8</v>
      </c>
      <c r="AG16" s="48" t="n">
        <v>75.6</v>
      </c>
      <c r="AH16" s="48" t="n">
        <v>89.2</v>
      </c>
      <c r="AI16" s="48" t="n">
        <v>103.6</v>
      </c>
      <c r="AJ16" s="48" t="n">
        <v>135.6</v>
      </c>
      <c r="AK16" s="48" t="n">
        <v>177.5</v>
      </c>
      <c r="AL16" s="48" t="n">
        <v>129.6</v>
      </c>
      <c r="AM16" s="48" t="n">
        <v>155.9</v>
      </c>
      <c r="AN16" s="49" t="n">
        <v>181.4</v>
      </c>
      <c r="AO16" s="49" t="n">
        <v>208.3</v>
      </c>
      <c r="AP16" s="49" t="n">
        <v>123</v>
      </c>
      <c r="AQ16" s="49" t="n">
        <v>125</v>
      </c>
      <c r="AR16" s="49" t="n">
        <v>140.8</v>
      </c>
      <c r="AS16" s="48" t="n">
        <v>148.4</v>
      </c>
      <c r="AT16" s="48" t="n">
        <v>152.6</v>
      </c>
      <c r="AU16" s="48" t="n">
        <v>166.7</v>
      </c>
      <c r="AV16" s="48" t="n">
        <v>178.1</v>
      </c>
      <c r="AW16" s="48" t="n">
        <v>176.2</v>
      </c>
      <c r="AX16" s="48" t="n">
        <v>190</v>
      </c>
      <c r="AY16" s="48" t="n">
        <v>195.4</v>
      </c>
      <c r="AZ16" s="48" t="n">
        <v>196.8</v>
      </c>
      <c r="BA16" s="48" t="n">
        <v>232.6</v>
      </c>
      <c r="BB16" s="48" t="n">
        <v>263</v>
      </c>
      <c r="BC16" s="48" t="n">
        <v>216.8</v>
      </c>
      <c r="BD16" s="48" t="n">
        <v>219.3</v>
      </c>
      <c r="BE16" s="49" t="n">
        <v>224.5</v>
      </c>
      <c r="BF16" s="49" t="n">
        <v>279.5</v>
      </c>
      <c r="BG16" s="49" t="n">
        <v>214.8</v>
      </c>
      <c r="BH16" s="49" t="n">
        <v>206.6</v>
      </c>
      <c r="BI16" s="49" t="n">
        <v>229</v>
      </c>
      <c r="BJ16" s="48" t="n">
        <v>210.7</v>
      </c>
      <c r="BK16" s="48" t="n">
        <v>219.1</v>
      </c>
      <c r="BL16" s="48" t="n">
        <v>228.1</v>
      </c>
      <c r="BM16" s="48" t="n">
        <v>215.4</v>
      </c>
      <c r="BN16" s="48" t="n">
        <v>231</v>
      </c>
      <c r="BO16" s="48" t="n">
        <v>227</v>
      </c>
      <c r="BP16" s="48" t="n">
        <v>248.5</v>
      </c>
      <c r="BQ16" s="48" t="n">
        <v>256.1</v>
      </c>
      <c r="BR16" s="48" t="n">
        <v>333.8</v>
      </c>
      <c r="BS16" s="48" t="n">
        <v>343.3</v>
      </c>
      <c r="BT16" s="48" t="n">
        <v>283.2</v>
      </c>
      <c r="BU16" s="48" t="n">
        <v>312.3</v>
      </c>
      <c r="BV16" s="48" t="n">
        <v>325.9</v>
      </c>
      <c r="BW16" s="48" t="n">
        <v>375.8</v>
      </c>
      <c r="BX16" s="48" t="n">
        <v>274.94</v>
      </c>
      <c r="BY16" s="48" t="n">
        <v>282.85</v>
      </c>
      <c r="BZ16" s="48" t="n">
        <v>291.76</v>
      </c>
      <c r="CA16" s="48" t="n">
        <v>308.44</v>
      </c>
      <c r="CB16" s="48" t="n">
        <v>302.16</v>
      </c>
      <c r="CC16" s="48" t="n">
        <v>326.31</v>
      </c>
      <c r="CD16" s="48" t="n">
        <v>323.45</v>
      </c>
      <c r="CE16" s="48" t="n">
        <v>330.59</v>
      </c>
      <c r="CF16" s="48" t="n">
        <v>323.69</v>
      </c>
      <c r="CG16" s="48" t="n">
        <v>352.68</v>
      </c>
      <c r="CH16" s="48" t="n">
        <v>370.1</v>
      </c>
      <c r="CI16" s="48" t="n">
        <v>404.6</v>
      </c>
      <c r="CJ16" s="50" t="n">
        <v>529.3</v>
      </c>
      <c r="CK16" s="48" t="n">
        <v>374.3</v>
      </c>
      <c r="CL16" s="48" t="n">
        <v>416.9</v>
      </c>
      <c r="CM16" s="48" t="n">
        <v>296</v>
      </c>
      <c r="CN16" s="48" t="n">
        <f aca="false">(CX16+CY16+CZ16)/3</f>
        <v>437.633333333333</v>
      </c>
      <c r="CO16" s="48" t="n">
        <v>382.9</v>
      </c>
      <c r="CP16" s="48" t="n">
        <v>345.4</v>
      </c>
      <c r="CQ16" s="48" t="n">
        <v>394.5</v>
      </c>
      <c r="CR16" s="48" t="n">
        <v>387.6</v>
      </c>
      <c r="CS16" s="48" t="n">
        <v>408.2</v>
      </c>
      <c r="CT16" s="48" t="n">
        <v>454.9</v>
      </c>
      <c r="CU16" s="48" t="n">
        <v>452.8</v>
      </c>
      <c r="CV16" s="48" t="n">
        <v>435.2</v>
      </c>
      <c r="CW16" s="48" t="n">
        <v>436.2</v>
      </c>
      <c r="CX16" s="48" t="n">
        <v>424.9</v>
      </c>
      <c r="CY16" s="48" t="n">
        <v>447.7</v>
      </c>
      <c r="CZ16" s="48" t="n">
        <v>440.3</v>
      </c>
      <c r="DA16" s="51" t="n">
        <v>439.2</v>
      </c>
      <c r="DB16" s="48" t="n">
        <v>415.3</v>
      </c>
      <c r="DC16" s="48" t="n">
        <v>428.6</v>
      </c>
      <c r="DD16" s="48" t="s">
        <v>58</v>
      </c>
      <c r="DE16" s="51" t="n">
        <v>501.933333333333</v>
      </c>
      <c r="DF16" s="48" t="n">
        <v>421.1</v>
      </c>
      <c r="DG16" s="48" t="n">
        <v>407.3</v>
      </c>
      <c r="DH16" s="48" t="n">
        <v>432.5</v>
      </c>
      <c r="DI16" s="48" t="n">
        <v>415.2</v>
      </c>
      <c r="DJ16" s="48" t="n">
        <v>428.6</v>
      </c>
      <c r="DK16" s="48" t="n">
        <v>460.8</v>
      </c>
      <c r="DL16" s="52" t="n">
        <v>449.7</v>
      </c>
      <c r="DM16" s="51" t="n">
        <v>458.4</v>
      </c>
      <c r="DN16" s="51" t="n">
        <v>439.6</v>
      </c>
      <c r="DO16" s="51" t="n">
        <v>472.7</v>
      </c>
      <c r="DP16" s="51" t="n">
        <v>465.5</v>
      </c>
      <c r="DQ16" s="51" t="n">
        <v>567.6</v>
      </c>
      <c r="DR16" s="43" t="n">
        <v>818.1</v>
      </c>
      <c r="DS16" s="43" t="n">
        <v>541.133333333333</v>
      </c>
      <c r="DT16" s="43" t="n">
        <v>604.433333333333</v>
      </c>
      <c r="DU16" s="43" t="n">
        <v>700.666666666667</v>
      </c>
      <c r="DV16" s="43" t="n">
        <v>840.173333333333</v>
      </c>
      <c r="DW16" s="53" t="n">
        <v>511.2</v>
      </c>
      <c r="DX16" s="53" t="n">
        <v>524.5</v>
      </c>
      <c r="DY16" s="43" t="n">
        <v>587.7</v>
      </c>
      <c r="DZ16" s="48" t="n">
        <v>593.2</v>
      </c>
      <c r="EA16" s="48" t="n">
        <v>593.6</v>
      </c>
      <c r="EB16" s="43" t="n">
        <v>626.5</v>
      </c>
      <c r="EC16" s="43" t="n">
        <v>687.1</v>
      </c>
      <c r="ED16" s="53" t="n">
        <v>697.4</v>
      </c>
      <c r="EE16" s="43" t="n">
        <v>717.5</v>
      </c>
      <c r="EF16" s="43" t="n">
        <v>781.7</v>
      </c>
      <c r="EG16" s="43" t="n">
        <v>793.3</v>
      </c>
      <c r="EH16" s="43" t="n">
        <v>945.52</v>
      </c>
      <c r="EI16" s="43" t="n">
        <v>901</v>
      </c>
      <c r="EJ16" s="43" t="n">
        <f aca="false">SUM(EN16:EP16)/3</f>
        <v>895.6</v>
      </c>
      <c r="EK16" s="43" t="n">
        <f aca="false">(EQ16+ER16+ES16)/3</f>
        <v>876.133333333333</v>
      </c>
      <c r="EL16" s="43" t="n">
        <f aca="false">(ET16+EU16+EV16)/3</f>
        <v>880.833333333333</v>
      </c>
      <c r="EM16" s="43" t="n">
        <f aca="false">(EW16+EX16+EY16)/3</f>
        <v>988.666666666667</v>
      </c>
      <c r="EN16" s="43" t="n">
        <v>902.2</v>
      </c>
      <c r="EO16" s="43" t="n">
        <v>941.2</v>
      </c>
      <c r="EP16" s="43" t="n">
        <v>843.4</v>
      </c>
      <c r="EQ16" s="43" t="n">
        <v>873.7</v>
      </c>
      <c r="ER16" s="43" t="n">
        <v>880.4</v>
      </c>
      <c r="ES16" s="43" t="n">
        <v>874.3</v>
      </c>
      <c r="ET16" s="43" t="n">
        <v>845.3</v>
      </c>
      <c r="EU16" s="43" t="n">
        <v>884.8</v>
      </c>
      <c r="EV16" s="54" t="n">
        <v>912.4</v>
      </c>
      <c r="EW16" s="43" t="n">
        <v>1019.2</v>
      </c>
      <c r="EX16" s="43" t="n">
        <v>950.4</v>
      </c>
      <c r="EY16" s="43" t="n">
        <v>996.4</v>
      </c>
      <c r="EZ16" s="44" t="n">
        <v>1049</v>
      </c>
      <c r="FA16" s="43" t="n">
        <f aca="false">(FE16+FF16+FG16)/3</f>
        <v>900.3</v>
      </c>
      <c r="FB16" s="43" t="n">
        <f aca="false">(FH16+FI16+FJ16)/3</f>
        <v>907.666666666667</v>
      </c>
      <c r="FC16" s="43" t="n">
        <f aca="false">(FK16+FL16+FM16)/3</f>
        <v>969.133333333333</v>
      </c>
      <c r="FD16" s="43" t="n">
        <f aca="false">(FN16+FO16+FP16)/3</f>
        <v>969.2</v>
      </c>
      <c r="FE16" s="43" t="n">
        <v>870.5</v>
      </c>
      <c r="FF16" s="43" t="n">
        <v>879.9</v>
      </c>
      <c r="FG16" s="43" t="n">
        <v>950.5</v>
      </c>
      <c r="FH16" s="43" t="n">
        <v>904.9</v>
      </c>
      <c r="FI16" s="43" t="n">
        <v>910.2</v>
      </c>
      <c r="FJ16" s="43" t="n">
        <v>907.9</v>
      </c>
      <c r="FK16" s="43" t="n">
        <v>1031.3</v>
      </c>
      <c r="FL16" s="43" t="n">
        <v>938.1</v>
      </c>
      <c r="FM16" s="54" t="n">
        <v>938</v>
      </c>
      <c r="FN16" s="43" t="n">
        <v>934</v>
      </c>
      <c r="FO16" s="48" t="n">
        <v>936.3</v>
      </c>
      <c r="FP16" s="43" t="n">
        <v>1037.3</v>
      </c>
      <c r="FQ16" s="55" t="n">
        <v>1326.5</v>
      </c>
      <c r="FR16" s="43" t="n">
        <v>1087.4</v>
      </c>
      <c r="FS16" s="43" t="n">
        <v>1110.7</v>
      </c>
      <c r="FT16" s="43" t="n">
        <v>1432.4</v>
      </c>
      <c r="FU16" s="43" t="n">
        <v>1502.5</v>
      </c>
    </row>
    <row r="17" s="43" customFormat="true" ht="12" hidden="false" customHeight="true" outlineLevel="0" collapsed="false">
      <c r="A17" s="43" t="s">
        <v>59</v>
      </c>
      <c r="B17" s="46" t="s">
        <v>60</v>
      </c>
      <c r="C17" s="47" t="n">
        <v>13.3</v>
      </c>
      <c r="D17" s="47" t="s">
        <v>61</v>
      </c>
      <c r="E17" s="47" t="s">
        <v>61</v>
      </c>
      <c r="F17" s="47" t="s">
        <v>61</v>
      </c>
      <c r="G17" s="47" t="s">
        <v>61</v>
      </c>
      <c r="H17" s="47" t="s">
        <v>61</v>
      </c>
      <c r="I17" s="47" t="s">
        <v>61</v>
      </c>
      <c r="J17" s="47" t="s">
        <v>61</v>
      </c>
      <c r="K17" s="47" t="s">
        <v>61</v>
      </c>
      <c r="L17" s="47" t="s">
        <v>61</v>
      </c>
      <c r="M17" s="47" t="s">
        <v>61</v>
      </c>
      <c r="N17" s="47" t="s">
        <v>61</v>
      </c>
      <c r="O17" s="47" t="s">
        <v>61</v>
      </c>
      <c r="P17" s="47" t="s">
        <v>61</v>
      </c>
      <c r="Q17" s="47" t="s">
        <v>61</v>
      </c>
      <c r="R17" s="47" t="s">
        <v>61</v>
      </c>
      <c r="S17" s="47" t="s">
        <v>61</v>
      </c>
      <c r="T17" s="48" t="n">
        <v>133.2</v>
      </c>
      <c r="U17" s="48" t="n">
        <v>63.6</v>
      </c>
      <c r="V17" s="48" t="n">
        <v>88.7</v>
      </c>
      <c r="W17" s="49" t="n">
        <v>151.5</v>
      </c>
      <c r="X17" s="49" t="n">
        <v>232.7</v>
      </c>
      <c r="Y17" s="49" t="n">
        <v>49.5</v>
      </c>
      <c r="Z17" s="49" t="n">
        <v>70</v>
      </c>
      <c r="AA17" s="49" t="n">
        <v>71.3</v>
      </c>
      <c r="AB17" s="48" t="n">
        <v>89.2</v>
      </c>
      <c r="AC17" s="48" t="n">
        <v>78.2</v>
      </c>
      <c r="AD17" s="48" t="n">
        <v>98.6</v>
      </c>
      <c r="AE17" s="48" t="n">
        <v>144.3</v>
      </c>
      <c r="AF17" s="48" t="n">
        <v>147</v>
      </c>
      <c r="AG17" s="48" t="n">
        <v>163.2</v>
      </c>
      <c r="AH17" s="48" t="n">
        <v>182.8</v>
      </c>
      <c r="AI17" s="48" t="n">
        <v>212.1</v>
      </c>
      <c r="AJ17" s="48" t="n">
        <v>303.3</v>
      </c>
      <c r="AK17" s="48" t="n">
        <v>410.1</v>
      </c>
      <c r="AL17" s="48" t="n">
        <v>379.5</v>
      </c>
      <c r="AM17" s="48" t="n">
        <v>398.2</v>
      </c>
      <c r="AN17" s="49" t="n">
        <v>428.1</v>
      </c>
      <c r="AO17" s="49" t="n">
        <v>488.5</v>
      </c>
      <c r="AP17" s="49" t="n">
        <v>306.9</v>
      </c>
      <c r="AQ17" s="49" t="n">
        <v>386.8</v>
      </c>
      <c r="AR17" s="49" t="n">
        <v>444.9</v>
      </c>
      <c r="AS17" s="48" t="n">
        <v>386.3</v>
      </c>
      <c r="AT17" s="48" t="n">
        <v>389.2</v>
      </c>
      <c r="AU17" s="48" t="n">
        <v>419.2</v>
      </c>
      <c r="AV17" s="48" t="n">
        <v>435</v>
      </c>
      <c r="AW17" s="48" t="n">
        <v>436</v>
      </c>
      <c r="AX17" s="48" t="n">
        <v>413.3</v>
      </c>
      <c r="AY17" s="48" t="n">
        <v>474.9</v>
      </c>
      <c r="AZ17" s="48" t="n">
        <v>447.3</v>
      </c>
      <c r="BA17" s="48" t="n">
        <v>543.4</v>
      </c>
      <c r="BB17" s="48" t="n">
        <v>490.3</v>
      </c>
      <c r="BC17" s="48" t="n">
        <v>481.4</v>
      </c>
      <c r="BD17" s="48" t="n">
        <v>516.6</v>
      </c>
      <c r="BE17" s="49" t="n">
        <v>509.1</v>
      </c>
      <c r="BF17" s="49" t="n">
        <v>581.5</v>
      </c>
      <c r="BG17" s="49" t="n">
        <v>469</v>
      </c>
      <c r="BH17" s="49" t="n">
        <v>466.9</v>
      </c>
      <c r="BI17" s="49" t="n">
        <v>508.4</v>
      </c>
      <c r="BJ17" s="48" t="n">
        <v>566.4</v>
      </c>
      <c r="BK17" s="48" t="n">
        <v>516.8</v>
      </c>
      <c r="BL17" s="48" t="n">
        <v>466.5</v>
      </c>
      <c r="BM17" s="48" t="n">
        <v>504.1</v>
      </c>
      <c r="BN17" s="48" t="n">
        <v>533.1</v>
      </c>
      <c r="BO17" s="48" t="n">
        <v>490.1</v>
      </c>
      <c r="BP17" s="48" t="n">
        <v>544.2</v>
      </c>
      <c r="BQ17" s="48" t="n">
        <v>527.5</v>
      </c>
      <c r="BR17" s="48" t="n">
        <v>672.7</v>
      </c>
      <c r="BS17" s="48" t="n">
        <v>631.5</v>
      </c>
      <c r="BT17" s="48" t="n">
        <v>562.4</v>
      </c>
      <c r="BU17" s="48" t="n">
        <v>591</v>
      </c>
      <c r="BV17" s="48" t="n">
        <v>605.6</v>
      </c>
      <c r="BW17" s="48" t="n">
        <v>704.8</v>
      </c>
      <c r="BX17" s="48" t="n">
        <v>562.58</v>
      </c>
      <c r="BY17" s="48" t="n">
        <v>519.96</v>
      </c>
      <c r="BZ17" s="48" t="n">
        <v>604.58</v>
      </c>
      <c r="CA17" s="48" t="n">
        <v>598.77</v>
      </c>
      <c r="CB17" s="48" t="n">
        <v>581.23</v>
      </c>
      <c r="CC17" s="48" t="n">
        <v>592.87</v>
      </c>
      <c r="CD17" s="48" t="n">
        <v>608.4</v>
      </c>
      <c r="CE17" s="48" t="n">
        <v>638.68</v>
      </c>
      <c r="CF17" s="48" t="n">
        <v>569.75</v>
      </c>
      <c r="CG17" s="48" t="n">
        <v>663.04</v>
      </c>
      <c r="CH17" s="48" t="n">
        <v>600.7</v>
      </c>
      <c r="CI17" s="48" t="n">
        <v>850.6</v>
      </c>
      <c r="CJ17" s="50" t="n">
        <v>806</v>
      </c>
      <c r="CK17" s="48" t="n">
        <v>751</v>
      </c>
      <c r="CL17" s="48" t="n">
        <v>786.8</v>
      </c>
      <c r="CM17" s="48" t="n">
        <v>532.6</v>
      </c>
      <c r="CN17" s="48" t="n">
        <f aca="false">(CX17+CY17+CZ17)/3</f>
        <v>907.633333333333</v>
      </c>
      <c r="CO17" s="48" t="n">
        <v>889</v>
      </c>
      <c r="CP17" s="48" t="n">
        <v>683.2</v>
      </c>
      <c r="CQ17" s="48" t="n">
        <v>680.8</v>
      </c>
      <c r="CR17" s="48" t="n">
        <v>758.9</v>
      </c>
      <c r="CS17" s="48" t="n">
        <v>785</v>
      </c>
      <c r="CT17" s="48" t="n">
        <v>816.6</v>
      </c>
      <c r="CU17" s="48" t="n">
        <v>817.9</v>
      </c>
      <c r="CV17" s="48" t="n">
        <v>780</v>
      </c>
      <c r="CW17" s="48" t="n">
        <v>915.5</v>
      </c>
      <c r="CX17" s="48" t="n">
        <v>879.7</v>
      </c>
      <c r="CY17" s="48" t="n">
        <v>814.4</v>
      </c>
      <c r="CZ17" s="48" t="n">
        <v>1028.8</v>
      </c>
      <c r="DA17" s="48" t="n">
        <v>909</v>
      </c>
      <c r="DB17" s="48" t="n">
        <v>853.2</v>
      </c>
      <c r="DC17" s="48" t="n">
        <v>764.7</v>
      </c>
      <c r="DD17" s="48" t="s">
        <v>62</v>
      </c>
      <c r="DE17" s="48" t="n">
        <v>980.466666666667</v>
      </c>
      <c r="DF17" s="48" t="n">
        <v>760.3</v>
      </c>
      <c r="DG17" s="48" t="n">
        <v>770.6</v>
      </c>
      <c r="DH17" s="48" t="n">
        <v>1012.9</v>
      </c>
      <c r="DI17" s="48" t="n">
        <v>776.8</v>
      </c>
      <c r="DJ17" s="48" t="n">
        <v>766.9</v>
      </c>
      <c r="DK17" s="48" t="n">
        <v>860.8</v>
      </c>
      <c r="DL17" s="48" t="n">
        <v>867.2</v>
      </c>
      <c r="DM17" s="48" t="n">
        <v>891.9</v>
      </c>
      <c r="DN17" s="48" t="n">
        <v>942.1</v>
      </c>
      <c r="DO17" s="48" t="n">
        <v>902.1</v>
      </c>
      <c r="DP17" s="48" t="n">
        <v>896</v>
      </c>
      <c r="DQ17" s="48" t="n">
        <v>1143.3</v>
      </c>
      <c r="DR17" s="43" t="n">
        <v>878.2</v>
      </c>
      <c r="DS17" s="43" t="n">
        <v>803.166666666667</v>
      </c>
      <c r="DT17" s="43" t="n">
        <v>842.7</v>
      </c>
      <c r="DU17" s="43" t="n">
        <v>1107.03333333333</v>
      </c>
      <c r="DV17" s="43" t="n">
        <v>1081.51333333333</v>
      </c>
      <c r="DW17" s="53" t="n">
        <v>836.5</v>
      </c>
      <c r="DX17" s="53" t="n">
        <v>777.3</v>
      </c>
      <c r="DY17" s="43" t="n">
        <v>795.7</v>
      </c>
      <c r="DZ17" s="48" t="n">
        <v>717.4</v>
      </c>
      <c r="EA17" s="48" t="n">
        <v>927.2</v>
      </c>
      <c r="EB17" s="43" t="n">
        <v>883.5</v>
      </c>
      <c r="EC17" s="53" t="n">
        <v>1065</v>
      </c>
      <c r="ED17" s="53" t="n">
        <v>1149.6</v>
      </c>
      <c r="EE17" s="43" t="n">
        <v>1106.5</v>
      </c>
      <c r="EF17" s="43" t="n">
        <v>1034.6</v>
      </c>
      <c r="EG17" s="43" t="n">
        <v>970.6</v>
      </c>
      <c r="EH17" s="43" t="n">
        <v>1239.34</v>
      </c>
      <c r="EI17" s="43" t="n">
        <v>1428.6</v>
      </c>
      <c r="EJ17" s="43" t="n">
        <f aca="false">SUM(EN17:EP17)/3</f>
        <v>944.966666666667</v>
      </c>
      <c r="EK17" s="43" t="n">
        <f aca="false">(EQ17+ER17+ES17)/3</f>
        <v>1027.06666666667</v>
      </c>
      <c r="EL17" s="43" t="n">
        <f aca="false">(ET17+EU17+EV17)/3</f>
        <v>1181.9</v>
      </c>
      <c r="EM17" s="43" t="n">
        <f aca="false">(EW17+EX17+EY17)/3</f>
        <v>1630.43333333333</v>
      </c>
      <c r="EN17" s="43" t="n">
        <v>930.5</v>
      </c>
      <c r="EO17" s="43" t="n">
        <v>823.9</v>
      </c>
      <c r="EP17" s="43" t="n">
        <v>1080.5</v>
      </c>
      <c r="EQ17" s="43" t="n">
        <v>903.6</v>
      </c>
      <c r="ER17" s="43" t="n">
        <v>886.1</v>
      </c>
      <c r="ES17" s="43" t="n">
        <v>1291.5</v>
      </c>
      <c r="ET17" s="43" t="n">
        <v>1067</v>
      </c>
      <c r="EU17" s="43" t="n">
        <v>1263.2</v>
      </c>
      <c r="EV17" s="56" t="n">
        <v>1215.5</v>
      </c>
      <c r="EW17" s="43" t="n">
        <v>1429.6</v>
      </c>
      <c r="EX17" s="43" t="n">
        <v>1542.7</v>
      </c>
      <c r="EY17" s="43" t="n">
        <v>1919</v>
      </c>
      <c r="EZ17" s="44" t="n">
        <v>1359.6</v>
      </c>
      <c r="FA17" s="43" t="n">
        <f aca="false">(FE17+FF17+FG17)/3</f>
        <v>1647.06666666667</v>
      </c>
      <c r="FB17" s="43" t="n">
        <f aca="false">(FH17+FI17+FJ17)/3</f>
        <v>1779.2</v>
      </c>
      <c r="FC17" s="43" t="n">
        <f aca="false">(FK17+FL17+FM17)/3</f>
        <v>2040.56666666667</v>
      </c>
      <c r="FD17" s="43" t="n">
        <f aca="false">(FN17+FO17+FP17)/3</f>
        <v>2000.5</v>
      </c>
      <c r="FE17" s="43" t="n">
        <v>1563.1</v>
      </c>
      <c r="FF17" s="43" t="n">
        <v>1518</v>
      </c>
      <c r="FG17" s="43" t="n">
        <v>1860.1</v>
      </c>
      <c r="FH17" s="43" t="n">
        <v>1756.8</v>
      </c>
      <c r="FI17" s="43" t="n">
        <v>1674.6</v>
      </c>
      <c r="FJ17" s="43" t="n">
        <v>1906.2</v>
      </c>
      <c r="FK17" s="43" t="n">
        <v>2024.7</v>
      </c>
      <c r="FL17" s="43" t="n">
        <v>2306.6</v>
      </c>
      <c r="FM17" s="56" t="n">
        <v>1790.4</v>
      </c>
      <c r="FN17" s="43" t="n">
        <v>1872.2</v>
      </c>
      <c r="FO17" s="57" t="n">
        <v>1882.2</v>
      </c>
      <c r="FP17" s="43" t="n">
        <v>2247.1</v>
      </c>
      <c r="FQ17" s="58" t="n">
        <v>989.4</v>
      </c>
      <c r="FR17" s="43" t="n">
        <v>1636.9</v>
      </c>
      <c r="FS17" s="43" t="n">
        <v>1595</v>
      </c>
      <c r="FT17" s="43" t="n">
        <v>1298.2</v>
      </c>
      <c r="FU17" s="43" t="n">
        <v>1755.8</v>
      </c>
    </row>
    <row r="18" s="43" customFormat="true" ht="12" hidden="false" customHeight="true" outlineLevel="0" collapsed="false">
      <c r="A18" s="43" t="s">
        <v>63</v>
      </c>
      <c r="B18" s="46" t="s">
        <v>64</v>
      </c>
      <c r="C18" s="47" t="n">
        <v>12.2</v>
      </c>
      <c r="D18" s="47" t="s">
        <v>61</v>
      </c>
      <c r="E18" s="47" t="s">
        <v>61</v>
      </c>
      <c r="F18" s="47" t="s">
        <v>61</v>
      </c>
      <c r="G18" s="47" t="s">
        <v>61</v>
      </c>
      <c r="H18" s="47" t="s">
        <v>61</v>
      </c>
      <c r="I18" s="47" t="s">
        <v>61</v>
      </c>
      <c r="J18" s="47" t="s">
        <v>61</v>
      </c>
      <c r="K18" s="47" t="s">
        <v>61</v>
      </c>
      <c r="L18" s="47" t="s">
        <v>61</v>
      </c>
      <c r="M18" s="47" t="s">
        <v>61</v>
      </c>
      <c r="N18" s="47" t="s">
        <v>61</v>
      </c>
      <c r="O18" s="47" t="s">
        <v>61</v>
      </c>
      <c r="P18" s="47" t="s">
        <v>61</v>
      </c>
      <c r="Q18" s="47" t="s">
        <v>61</v>
      </c>
      <c r="R18" s="47" t="s">
        <v>61</v>
      </c>
      <c r="S18" s="47" t="s">
        <v>61</v>
      </c>
      <c r="T18" s="48" t="n">
        <v>83.5</v>
      </c>
      <c r="U18" s="48" t="n">
        <v>34.8</v>
      </c>
      <c r="V18" s="48" t="n">
        <v>48.5</v>
      </c>
      <c r="W18" s="49" t="n">
        <v>86.4</v>
      </c>
      <c r="X18" s="49" t="n">
        <v>144.6</v>
      </c>
      <c r="Y18" s="49" t="n">
        <v>29.1</v>
      </c>
      <c r="Z18" s="49" t="n">
        <v>35.5</v>
      </c>
      <c r="AA18" s="49" t="n">
        <v>39.8</v>
      </c>
      <c r="AB18" s="48" t="n">
        <v>40.5</v>
      </c>
      <c r="AC18" s="48" t="n">
        <v>48.7</v>
      </c>
      <c r="AD18" s="48" t="n">
        <v>56.2</v>
      </c>
      <c r="AE18" s="48" t="n">
        <v>58.8</v>
      </c>
      <c r="AF18" s="48" t="n">
        <v>93.4</v>
      </c>
      <c r="AG18" s="48" t="n">
        <v>107</v>
      </c>
      <c r="AH18" s="48" t="n">
        <v>133.8</v>
      </c>
      <c r="AI18" s="48" t="n">
        <v>124.3</v>
      </c>
      <c r="AJ18" s="48" t="n">
        <v>175.7</v>
      </c>
      <c r="AK18" s="48" t="n">
        <v>184</v>
      </c>
      <c r="AL18" s="48" t="n">
        <v>139</v>
      </c>
      <c r="AM18" s="48" t="n">
        <v>132.5</v>
      </c>
      <c r="AN18" s="49" t="n">
        <v>122.5</v>
      </c>
      <c r="AO18" s="49" t="n">
        <v>142.3</v>
      </c>
      <c r="AP18" s="49" t="n">
        <v>133.2</v>
      </c>
      <c r="AQ18" s="49" t="n">
        <v>130.7</v>
      </c>
      <c r="AR18" s="49" t="n">
        <v>153.1</v>
      </c>
      <c r="AS18" s="48" t="n">
        <v>124.2</v>
      </c>
      <c r="AT18" s="48" t="n">
        <v>128.8</v>
      </c>
      <c r="AU18" s="48" t="n">
        <v>144.6</v>
      </c>
      <c r="AV18" s="48" t="n">
        <v>123.1</v>
      </c>
      <c r="AW18" s="48" t="n">
        <v>124.9</v>
      </c>
      <c r="AX18" s="48" t="n">
        <v>119.4</v>
      </c>
      <c r="AY18" s="48" t="n">
        <v>131.4</v>
      </c>
      <c r="AZ18" s="48" t="n">
        <v>134.5</v>
      </c>
      <c r="BA18" s="48" t="n">
        <v>161</v>
      </c>
      <c r="BB18" s="48" t="n">
        <v>358.1</v>
      </c>
      <c r="BC18" s="48" t="n">
        <v>208.1</v>
      </c>
      <c r="BD18" s="48" t="n">
        <v>227.7</v>
      </c>
      <c r="BE18" s="49" t="n">
        <v>260.1</v>
      </c>
      <c r="BF18" s="49" t="n">
        <v>292</v>
      </c>
      <c r="BG18" s="49" t="n">
        <v>184.1</v>
      </c>
      <c r="BH18" s="49" t="n">
        <v>203.6</v>
      </c>
      <c r="BI18" s="49" t="n">
        <v>236.7</v>
      </c>
      <c r="BJ18" s="48" t="n">
        <v>230.8</v>
      </c>
      <c r="BK18" s="48" t="n">
        <v>217.4</v>
      </c>
      <c r="BL18" s="48" t="n">
        <v>235</v>
      </c>
      <c r="BM18" s="48" t="n">
        <v>274.7</v>
      </c>
      <c r="BN18" s="48" t="n">
        <v>236.8</v>
      </c>
      <c r="BO18" s="48" t="n">
        <v>268.7</v>
      </c>
      <c r="BP18" s="48" t="n">
        <v>302.2</v>
      </c>
      <c r="BQ18" s="48" t="n">
        <v>269.9</v>
      </c>
      <c r="BR18" s="48" t="n">
        <v>304</v>
      </c>
      <c r="BS18" s="48" t="n">
        <v>520</v>
      </c>
      <c r="BT18" s="48" t="n">
        <v>362.2</v>
      </c>
      <c r="BU18" s="48" t="n">
        <v>346.7</v>
      </c>
      <c r="BV18" s="48" t="n">
        <v>411.6</v>
      </c>
      <c r="BW18" s="48" t="n">
        <v>399.3</v>
      </c>
      <c r="BX18" s="48" t="n">
        <v>292.86</v>
      </c>
      <c r="BY18" s="48" t="n">
        <v>522.97</v>
      </c>
      <c r="BZ18" s="48" t="n">
        <v>270.81</v>
      </c>
      <c r="CA18" s="48" t="n">
        <v>354.32</v>
      </c>
      <c r="CB18" s="48" t="n">
        <v>324.44</v>
      </c>
      <c r="CC18" s="48" t="n">
        <v>361.43</v>
      </c>
      <c r="CD18" s="48" t="n">
        <v>393.26</v>
      </c>
      <c r="CE18" s="48" t="n">
        <v>473.18</v>
      </c>
      <c r="CF18" s="48" t="n">
        <v>368.4</v>
      </c>
      <c r="CG18" s="48" t="n">
        <v>394.74</v>
      </c>
      <c r="CH18" s="48" t="n">
        <v>398.6</v>
      </c>
      <c r="CI18" s="48" t="n">
        <v>404.5</v>
      </c>
      <c r="CJ18" s="50" t="n">
        <v>583.2</v>
      </c>
      <c r="CK18" s="48" t="n">
        <v>373.3</v>
      </c>
      <c r="CL18" s="48" t="n">
        <v>427.3</v>
      </c>
      <c r="CM18" s="48" t="n">
        <v>258.3</v>
      </c>
      <c r="CN18" s="48" t="n">
        <f aca="false">(CX18+CY18+CZ18)/3</f>
        <v>478.5</v>
      </c>
      <c r="CO18" s="48" t="n">
        <v>359.1</v>
      </c>
      <c r="CP18" s="48" t="n">
        <v>355.4</v>
      </c>
      <c r="CQ18" s="48" t="n">
        <v>405.5</v>
      </c>
      <c r="CR18" s="48" t="n">
        <v>453.8</v>
      </c>
      <c r="CS18" s="48" t="n">
        <v>390.5</v>
      </c>
      <c r="CT18" s="48" t="n">
        <v>437.6</v>
      </c>
      <c r="CU18" s="48" t="n">
        <v>370.6</v>
      </c>
      <c r="CV18" s="48" t="n">
        <v>404.4</v>
      </c>
      <c r="CW18" s="48" t="n">
        <v>440.9</v>
      </c>
      <c r="CX18" s="48" t="n">
        <v>437.4</v>
      </c>
      <c r="CY18" s="48" t="n">
        <v>438.1</v>
      </c>
      <c r="CZ18" s="48" t="n">
        <v>560</v>
      </c>
      <c r="DA18" s="51" t="n">
        <v>451.8</v>
      </c>
      <c r="DB18" s="48" t="n">
        <v>484.5</v>
      </c>
      <c r="DC18" s="48" t="n">
        <v>401.8</v>
      </c>
      <c r="DD18" s="48" t="s">
        <v>65</v>
      </c>
      <c r="DE18" s="51" t="n">
        <v>494.9</v>
      </c>
      <c r="DF18" s="48" t="n">
        <v>464.4</v>
      </c>
      <c r="DG18" s="48" t="n">
        <v>506</v>
      </c>
      <c r="DH18" s="48" t="n">
        <v>483.9</v>
      </c>
      <c r="DI18" s="48" t="n">
        <v>418.9</v>
      </c>
      <c r="DJ18" s="48" t="n">
        <v>408</v>
      </c>
      <c r="DK18" s="48" t="n">
        <v>405.3</v>
      </c>
      <c r="DL18" s="52" t="n">
        <v>419.6</v>
      </c>
      <c r="DM18" s="51" t="n">
        <v>414.4</v>
      </c>
      <c r="DN18" s="51" t="n">
        <v>477.8</v>
      </c>
      <c r="DO18" s="51" t="n">
        <v>462.2</v>
      </c>
      <c r="DP18" s="51" t="n">
        <v>527.4</v>
      </c>
      <c r="DQ18" s="51" t="n">
        <v>495.1</v>
      </c>
      <c r="DR18" s="43" t="n">
        <v>682.9</v>
      </c>
      <c r="DS18" s="43" t="n">
        <v>564.966666666667</v>
      </c>
      <c r="DT18" s="43" t="n">
        <v>585</v>
      </c>
      <c r="DU18" s="43" t="n">
        <v>532.5</v>
      </c>
      <c r="DV18" s="43" t="n">
        <v>714.196666666667</v>
      </c>
      <c r="DW18" s="53" t="n">
        <v>563.2</v>
      </c>
      <c r="DX18" s="53" t="n">
        <v>482.3</v>
      </c>
      <c r="DY18" s="43" t="n">
        <v>649.4</v>
      </c>
      <c r="DZ18" s="48" t="n">
        <v>484.8</v>
      </c>
      <c r="EA18" s="48" t="n">
        <v>569.9</v>
      </c>
      <c r="EB18" s="43" t="n">
        <v>700.3</v>
      </c>
      <c r="EC18" s="43" t="n">
        <v>573.8</v>
      </c>
      <c r="ED18" s="53" t="n">
        <v>505</v>
      </c>
      <c r="EE18" s="43" t="n">
        <v>518.7</v>
      </c>
      <c r="EF18" s="43" t="n">
        <v>462.8</v>
      </c>
      <c r="EG18" s="43" t="n">
        <v>741.8</v>
      </c>
      <c r="EH18" s="43" t="n">
        <v>937.99</v>
      </c>
      <c r="EI18" s="43" t="n">
        <v>2706.1</v>
      </c>
      <c r="EJ18" s="43" t="n">
        <f aca="false">SUM(EN18:EP18)/3</f>
        <v>517</v>
      </c>
      <c r="EK18" s="43" t="n">
        <f aca="false">(EQ18+ER18+ES18)/3</f>
        <v>563.6</v>
      </c>
      <c r="EL18" s="43" t="n">
        <f aca="false">(ET18+EU18+EV18)/3</f>
        <v>684.6</v>
      </c>
      <c r="EM18" s="43" t="n">
        <f aca="false">(EW18+EX18+EY18)/3</f>
        <v>843.7</v>
      </c>
      <c r="EN18" s="43" t="n">
        <v>543.3</v>
      </c>
      <c r="EO18" s="43" t="n">
        <v>505.7</v>
      </c>
      <c r="EP18" s="43" t="n">
        <v>502</v>
      </c>
      <c r="EQ18" s="43" t="n">
        <v>539.8</v>
      </c>
      <c r="ER18" s="43" t="n">
        <v>542.2</v>
      </c>
      <c r="ES18" s="43" t="n">
        <v>608.8</v>
      </c>
      <c r="ET18" s="43" t="n">
        <v>696.3</v>
      </c>
      <c r="EU18" s="43" t="n">
        <v>705.7</v>
      </c>
      <c r="EV18" s="54" t="n">
        <v>651.8</v>
      </c>
      <c r="EW18" s="43" t="n">
        <v>712.4</v>
      </c>
      <c r="EX18" s="43" t="n">
        <v>696.1</v>
      </c>
      <c r="EY18" s="43" t="n">
        <v>1122.6</v>
      </c>
      <c r="EZ18" s="44" t="n">
        <v>2755.5</v>
      </c>
      <c r="FA18" s="43" t="n">
        <f aca="false">(FE18+FF18+FG18)/3</f>
        <v>732.566666666667</v>
      </c>
      <c r="FB18" s="43" t="n">
        <f aca="false">(FH18+FI18+FJ18)/3</f>
        <v>777.2</v>
      </c>
      <c r="FC18" s="43" t="n">
        <f aca="false">(FK18+FL18+FM18)/3</f>
        <v>714.2</v>
      </c>
      <c r="FD18" s="43" t="n">
        <f aca="false">(FN18+FO18+FP18)/3</f>
        <v>1819.53333333333</v>
      </c>
      <c r="FE18" s="43" t="n">
        <v>600.6</v>
      </c>
      <c r="FF18" s="43" t="n">
        <v>908.3</v>
      </c>
      <c r="FG18" s="43" t="n">
        <v>688.8</v>
      </c>
      <c r="FH18" s="43" t="n">
        <v>827.8</v>
      </c>
      <c r="FI18" s="43" t="n">
        <v>713.9</v>
      </c>
      <c r="FJ18" s="43" t="n">
        <v>789.9</v>
      </c>
      <c r="FK18" s="43" t="n">
        <v>701.3</v>
      </c>
      <c r="FL18" s="43" t="n">
        <v>719.6</v>
      </c>
      <c r="FM18" s="54" t="n">
        <v>721.7</v>
      </c>
      <c r="FN18" s="43" t="n">
        <v>861.9</v>
      </c>
      <c r="FO18" s="57" t="n">
        <v>945.8</v>
      </c>
      <c r="FP18" s="43" t="n">
        <v>3650.9</v>
      </c>
      <c r="FQ18" s="59" t="n">
        <v>3462.8</v>
      </c>
      <c r="FR18" s="43" t="n">
        <v>731.8</v>
      </c>
      <c r="FS18" s="43" t="n">
        <v>2378.8</v>
      </c>
      <c r="FT18" s="43" t="n">
        <v>5672.4</v>
      </c>
      <c r="FU18" s="43" t="n">
        <v>4507.4</v>
      </c>
    </row>
    <row r="19" s="44" customFormat="true" ht="24" hidden="false" customHeight="true" outlineLevel="0" collapsed="false">
      <c r="A19" s="44" t="s">
        <v>66</v>
      </c>
      <c r="B19" s="46" t="s">
        <v>67</v>
      </c>
      <c r="C19" s="47" t="n">
        <v>10.3</v>
      </c>
      <c r="D19" s="47" t="n">
        <v>3.7</v>
      </c>
      <c r="E19" s="48" t="n">
        <v>5.8</v>
      </c>
      <c r="F19" s="49" t="n">
        <v>8.7</v>
      </c>
      <c r="G19" s="49" t="n">
        <v>22.5</v>
      </c>
      <c r="H19" s="49" t="n">
        <v>3.1</v>
      </c>
      <c r="I19" s="49" t="n">
        <v>3.6</v>
      </c>
      <c r="J19" s="49" t="n">
        <v>4.3</v>
      </c>
      <c r="K19" s="48" t="n">
        <v>4.7</v>
      </c>
      <c r="L19" s="48" t="n">
        <v>5.5</v>
      </c>
      <c r="M19" s="48" t="n">
        <v>7.2</v>
      </c>
      <c r="N19" s="48" t="n">
        <v>7.7</v>
      </c>
      <c r="O19" s="48" t="n">
        <v>8.2</v>
      </c>
      <c r="P19" s="48" t="n">
        <v>10.2</v>
      </c>
      <c r="Q19" s="48" t="n">
        <v>14.6</v>
      </c>
      <c r="R19" s="48" t="n">
        <v>22.1</v>
      </c>
      <c r="S19" s="48" t="n">
        <v>30.7</v>
      </c>
      <c r="T19" s="48" t="n">
        <v>101.9</v>
      </c>
      <c r="U19" s="48" t="n">
        <v>43.9</v>
      </c>
      <c r="V19" s="48" t="n">
        <v>81</v>
      </c>
      <c r="W19" s="49" t="n">
        <v>120.3</v>
      </c>
      <c r="X19" s="49" t="n">
        <v>202.6</v>
      </c>
      <c r="Y19" s="49" t="n">
        <v>31.2</v>
      </c>
      <c r="Z19" s="49" t="n">
        <v>45.8</v>
      </c>
      <c r="AA19" s="49" t="n">
        <v>54.8</v>
      </c>
      <c r="AB19" s="48" t="n">
        <v>60.8</v>
      </c>
      <c r="AC19" s="48" t="n">
        <v>79.2</v>
      </c>
      <c r="AD19" s="60" t="n">
        <v>103.1</v>
      </c>
      <c r="AE19" s="60" t="n">
        <v>96.9</v>
      </c>
      <c r="AF19" s="60" t="n">
        <v>132.9</v>
      </c>
      <c r="AG19" s="60" t="n">
        <v>131.2</v>
      </c>
      <c r="AH19" s="60" t="n">
        <v>195.1</v>
      </c>
      <c r="AI19" s="60" t="n">
        <v>175.7</v>
      </c>
      <c r="AJ19" s="60" t="n">
        <v>237.1</v>
      </c>
      <c r="AK19" s="60" t="n">
        <v>328.7</v>
      </c>
      <c r="AL19" s="60" t="n">
        <v>241.7</v>
      </c>
      <c r="AM19" s="60" t="n">
        <v>362.1</v>
      </c>
      <c r="AN19" s="49" t="n">
        <v>425.1</v>
      </c>
      <c r="AO19" s="49" t="n">
        <v>502.7</v>
      </c>
      <c r="AP19" s="49" t="n">
        <v>203.1</v>
      </c>
      <c r="AQ19" s="49" t="n">
        <v>188.8</v>
      </c>
      <c r="AR19" s="49" t="n">
        <v>333.3</v>
      </c>
      <c r="AS19" s="48" t="n">
        <v>325</v>
      </c>
      <c r="AT19" s="48" t="n">
        <v>346.1</v>
      </c>
      <c r="AU19" s="48" t="n">
        <v>415.2</v>
      </c>
      <c r="AV19" s="48" t="n">
        <v>452.3</v>
      </c>
      <c r="AW19" s="48" t="n">
        <v>370.2</v>
      </c>
      <c r="AX19" s="48" t="n">
        <v>452.7</v>
      </c>
      <c r="AY19" s="48" t="n">
        <v>407.8</v>
      </c>
      <c r="AZ19" s="48" t="n">
        <v>503.8</v>
      </c>
      <c r="BA19" s="48" t="n">
        <v>596.6</v>
      </c>
      <c r="BB19" s="48" t="n">
        <v>448.3</v>
      </c>
      <c r="BC19" s="48" t="n">
        <v>484.3</v>
      </c>
      <c r="BD19" s="48" t="n">
        <v>492.4</v>
      </c>
      <c r="BE19" s="49" t="n">
        <v>530.4</v>
      </c>
      <c r="BF19" s="49" t="n">
        <v>584.6</v>
      </c>
      <c r="BG19" s="49" t="n">
        <v>440.6</v>
      </c>
      <c r="BH19" s="49" t="n">
        <v>450.6</v>
      </c>
      <c r="BI19" s="49" t="n">
        <v>561.6</v>
      </c>
      <c r="BJ19" s="48" t="n">
        <v>503.2</v>
      </c>
      <c r="BK19" s="48" t="n">
        <v>393.4</v>
      </c>
      <c r="BL19" s="48" t="n">
        <v>580.7</v>
      </c>
      <c r="BM19" s="48" t="n">
        <v>499.6</v>
      </c>
      <c r="BN19" s="48" t="n">
        <v>564.7</v>
      </c>
      <c r="BO19" s="48" t="n">
        <v>526.9</v>
      </c>
      <c r="BP19" s="48" t="n">
        <v>610.2</v>
      </c>
      <c r="BQ19" s="48" t="n">
        <v>481.6</v>
      </c>
      <c r="BR19" s="48" t="n">
        <v>661.9</v>
      </c>
      <c r="BS19" s="48" t="n">
        <v>675.6</v>
      </c>
      <c r="BT19" s="48" t="n">
        <v>522</v>
      </c>
      <c r="BU19" s="48" t="n">
        <v>704.4</v>
      </c>
      <c r="BV19" s="48" t="n">
        <v>744.1</v>
      </c>
      <c r="BW19" s="48" t="n">
        <v>1012.5</v>
      </c>
      <c r="BX19" s="48" t="n">
        <v>497</v>
      </c>
      <c r="BY19" s="48" t="n">
        <v>510.19</v>
      </c>
      <c r="BZ19" s="48" t="n">
        <v>558.9</v>
      </c>
      <c r="CA19" s="48" t="n">
        <v>696.97</v>
      </c>
      <c r="CB19" s="48" t="n">
        <v>587.67</v>
      </c>
      <c r="CC19" s="48" t="n">
        <v>828.65</v>
      </c>
      <c r="CD19" s="48" t="n">
        <v>706.59</v>
      </c>
      <c r="CE19" s="48" t="n">
        <v>849.93</v>
      </c>
      <c r="CF19" s="48" t="n">
        <v>675.9</v>
      </c>
      <c r="CG19" s="48" t="n">
        <v>836.2</v>
      </c>
      <c r="CH19" s="48" t="n">
        <v>1035.4</v>
      </c>
      <c r="CI19" s="48" t="n">
        <v>1165.8</v>
      </c>
      <c r="CJ19" s="50" t="n">
        <v>949.2</v>
      </c>
      <c r="CK19" s="48" t="n">
        <v>747</v>
      </c>
      <c r="CL19" s="48" t="n">
        <v>1068.3</v>
      </c>
      <c r="CM19" s="48" t="n">
        <v>812.9</v>
      </c>
      <c r="CN19" s="48" t="n">
        <f aca="false">(CX19+CY19+CZ19)/3</f>
        <v>1137.63333333333</v>
      </c>
      <c r="CO19" s="48" t="n">
        <v>649.7</v>
      </c>
      <c r="CP19" s="48" t="n">
        <v>727.6</v>
      </c>
      <c r="CQ19" s="48" t="n">
        <v>863.8</v>
      </c>
      <c r="CR19" s="48" t="n">
        <v>1160.9</v>
      </c>
      <c r="CS19" s="48" t="n">
        <v>850.1</v>
      </c>
      <c r="CT19" s="48" t="n">
        <v>1193.8</v>
      </c>
      <c r="CU19" s="48" t="n">
        <v>1028.5</v>
      </c>
      <c r="CV19" s="48" t="n">
        <v>1410.2</v>
      </c>
      <c r="CW19" s="48" t="n">
        <v>1427.2</v>
      </c>
      <c r="CX19" s="48" t="n">
        <v>881.8</v>
      </c>
      <c r="CY19" s="48" t="n">
        <v>1210.7</v>
      </c>
      <c r="CZ19" s="48" t="n">
        <v>1320.4</v>
      </c>
      <c r="DA19" s="57" t="n">
        <v>1470.1</v>
      </c>
      <c r="DB19" s="48" t="n">
        <v>1203</v>
      </c>
      <c r="DC19" s="48" t="n">
        <v>1357.4</v>
      </c>
      <c r="DD19" s="48" t="s">
        <v>68</v>
      </c>
      <c r="DE19" s="57" t="n">
        <v>1545.13333333333</v>
      </c>
      <c r="DF19" s="48" t="n">
        <v>1101.1</v>
      </c>
      <c r="DG19" s="48" t="n">
        <v>1113.2</v>
      </c>
      <c r="DH19" s="48" t="n">
        <v>1391</v>
      </c>
      <c r="DI19" s="48" t="n">
        <v>1485.5</v>
      </c>
      <c r="DJ19" s="48" t="n">
        <v>1256.2</v>
      </c>
      <c r="DK19" s="48" t="n">
        <v>1365</v>
      </c>
      <c r="DL19" s="48" t="n">
        <v>1928.4</v>
      </c>
      <c r="DM19" s="57" t="n">
        <v>1871.2</v>
      </c>
      <c r="DN19" s="57" t="n">
        <v>1261.1</v>
      </c>
      <c r="DO19" s="57" t="n">
        <v>1285.8</v>
      </c>
      <c r="DP19" s="57" t="n">
        <v>1201.1</v>
      </c>
      <c r="DQ19" s="57" t="n">
        <v>2148.5</v>
      </c>
      <c r="DR19" s="44" t="n">
        <v>1378.5</v>
      </c>
      <c r="DS19" s="44" t="n">
        <v>1303.26666666667</v>
      </c>
      <c r="DT19" s="44" t="n">
        <v>1510.1</v>
      </c>
      <c r="DU19" s="44" t="n">
        <v>1590.13333333333</v>
      </c>
      <c r="DV19" s="44" t="n">
        <v>1418.8</v>
      </c>
      <c r="DW19" s="53" t="n">
        <v>1072.9</v>
      </c>
      <c r="DX19" s="53" t="n">
        <v>1193.6</v>
      </c>
      <c r="DY19" s="44" t="n">
        <v>1643.3</v>
      </c>
      <c r="DZ19" s="44" t="n">
        <v>1646.6</v>
      </c>
      <c r="EA19" s="44" t="n">
        <v>1240.8</v>
      </c>
      <c r="EB19" s="44" t="n">
        <v>1642.9</v>
      </c>
      <c r="EC19" s="44" t="n">
        <v>1595.7</v>
      </c>
      <c r="ED19" s="53" t="n">
        <v>1867</v>
      </c>
      <c r="EE19" s="44" t="n">
        <v>1307.7</v>
      </c>
      <c r="EF19" s="44" t="n">
        <v>1507.3</v>
      </c>
      <c r="EG19" s="44" t="n">
        <v>1331.9</v>
      </c>
      <c r="EH19" s="44" t="n">
        <v>1417.2</v>
      </c>
      <c r="EI19" s="43" t="n">
        <v>1760.6</v>
      </c>
      <c r="EJ19" s="43" t="n">
        <f aca="false">SUM(EN19:EP19)/3</f>
        <v>1850.96666666667</v>
      </c>
      <c r="EK19" s="43" t="n">
        <f aca="false">(EQ19+ER19+ES19)/3</f>
        <v>1923.73333333333</v>
      </c>
      <c r="EL19" s="43" t="n">
        <f aca="false">(ET19+EU19+EV19)/3</f>
        <v>2184.66666666667</v>
      </c>
      <c r="EM19" s="43" t="n">
        <f aca="false">(EW19+EX19+EY19)/3</f>
        <v>3151.5</v>
      </c>
      <c r="EN19" s="43" t="n">
        <v>1705.5</v>
      </c>
      <c r="EO19" s="43" t="n">
        <v>1616.1</v>
      </c>
      <c r="EP19" s="43" t="n">
        <v>2231.3</v>
      </c>
      <c r="EQ19" s="43" t="n">
        <v>1859.7</v>
      </c>
      <c r="ER19" s="43" t="n">
        <v>1615.2</v>
      </c>
      <c r="ES19" s="43" t="n">
        <v>2296.3</v>
      </c>
      <c r="ET19" s="43" t="n">
        <v>2187.9</v>
      </c>
      <c r="EU19" s="43" t="n">
        <v>2493.3</v>
      </c>
      <c r="EV19" s="54" t="n">
        <v>1872.8</v>
      </c>
      <c r="EW19" s="43" t="n">
        <v>2324.8</v>
      </c>
      <c r="EX19" s="43" t="n">
        <v>1937.4</v>
      </c>
      <c r="EY19" s="43" t="n">
        <v>5192.3</v>
      </c>
      <c r="EZ19" s="44" t="n">
        <v>1959.9</v>
      </c>
      <c r="FA19" s="43" t="n">
        <f aca="false">(FE19+FF19+FG19)/3</f>
        <v>1934.33333333333</v>
      </c>
      <c r="FB19" s="43" t="n">
        <f aca="false">(FH19+FI19+FJ19)/3</f>
        <v>3185.93333333333</v>
      </c>
      <c r="FC19" s="43" t="n">
        <f aca="false">(FK19+FL19+FM19)/3</f>
        <v>2708.43333333333</v>
      </c>
      <c r="FD19" s="43" t="n">
        <f aca="false">(FN19+FO19+FP19)/3</f>
        <v>2979.83333333333</v>
      </c>
      <c r="FE19" s="43" t="n">
        <v>1800.8</v>
      </c>
      <c r="FF19" s="43" t="n">
        <v>1856.2</v>
      </c>
      <c r="FG19" s="43" t="n">
        <v>2146</v>
      </c>
      <c r="FH19" s="43" t="n">
        <v>5152.1</v>
      </c>
      <c r="FI19" s="43" t="n">
        <v>2288.7</v>
      </c>
      <c r="FJ19" s="43" t="n">
        <v>2117</v>
      </c>
      <c r="FK19" s="43" t="n">
        <v>2913.6</v>
      </c>
      <c r="FL19" s="43" t="n">
        <v>2084.4</v>
      </c>
      <c r="FM19" s="54" t="n">
        <v>3127.3</v>
      </c>
      <c r="FN19" s="43" t="n">
        <v>2902.3</v>
      </c>
      <c r="FO19" s="57" t="n">
        <v>2418.8</v>
      </c>
      <c r="FP19" s="43" t="n">
        <v>3618.4</v>
      </c>
      <c r="FQ19" s="61" t="n">
        <v>2184</v>
      </c>
      <c r="FR19" s="43" t="n">
        <v>2603.3</v>
      </c>
      <c r="FS19" s="43" t="n">
        <v>3398</v>
      </c>
      <c r="FT19" s="43" t="n">
        <v>2999.4</v>
      </c>
      <c r="FU19" s="43" t="n">
        <v>3144.6</v>
      </c>
    </row>
    <row r="20" s="43" customFormat="true" ht="12" hidden="false" customHeight="true" outlineLevel="0" collapsed="false">
      <c r="A20" s="43" t="s">
        <v>69</v>
      </c>
      <c r="B20" s="46" t="s">
        <v>70</v>
      </c>
      <c r="C20" s="47" t="s">
        <v>71</v>
      </c>
      <c r="D20" s="47" t="s">
        <v>71</v>
      </c>
      <c r="E20" s="47" t="s">
        <v>71</v>
      </c>
      <c r="F20" s="47" t="s">
        <v>71</v>
      </c>
      <c r="G20" s="47" t="s">
        <v>71</v>
      </c>
      <c r="H20" s="47" t="s">
        <v>71</v>
      </c>
      <c r="I20" s="47" t="s">
        <v>71</v>
      </c>
      <c r="J20" s="47" t="s">
        <v>71</v>
      </c>
      <c r="K20" s="47" t="s">
        <v>71</v>
      </c>
      <c r="L20" s="47" t="s">
        <v>71</v>
      </c>
      <c r="M20" s="47" t="s">
        <v>71</v>
      </c>
      <c r="N20" s="47" t="s">
        <v>71</v>
      </c>
      <c r="O20" s="47" t="s">
        <v>71</v>
      </c>
      <c r="P20" s="47" t="s">
        <v>71</v>
      </c>
      <c r="Q20" s="47" t="s">
        <v>71</v>
      </c>
      <c r="R20" s="47" t="s">
        <v>71</v>
      </c>
      <c r="S20" s="47" t="s">
        <v>71</v>
      </c>
      <c r="T20" s="47" t="s">
        <v>71</v>
      </c>
      <c r="U20" s="47" t="s">
        <v>71</v>
      </c>
      <c r="V20" s="47" t="s">
        <v>71</v>
      </c>
      <c r="W20" s="47" t="s">
        <v>71</v>
      </c>
      <c r="X20" s="47" t="s">
        <v>71</v>
      </c>
      <c r="Y20" s="47" t="s">
        <v>71</v>
      </c>
      <c r="Z20" s="47" t="s">
        <v>71</v>
      </c>
      <c r="AA20" s="47" t="s">
        <v>71</v>
      </c>
      <c r="AB20" s="47" t="s">
        <v>71</v>
      </c>
      <c r="AC20" s="47" t="s">
        <v>71</v>
      </c>
      <c r="AD20" s="47" t="s">
        <v>71</v>
      </c>
      <c r="AE20" s="47" t="s">
        <v>71</v>
      </c>
      <c r="AF20" s="47" t="s">
        <v>71</v>
      </c>
      <c r="AG20" s="47" t="s">
        <v>71</v>
      </c>
      <c r="AH20" s="47" t="s">
        <v>71</v>
      </c>
      <c r="AI20" s="47" t="s">
        <v>71</v>
      </c>
      <c r="AJ20" s="47" t="s">
        <v>71</v>
      </c>
      <c r="AK20" s="47" t="n">
        <v>180.9</v>
      </c>
      <c r="AL20" s="48" t="n">
        <v>322.7</v>
      </c>
      <c r="AM20" s="48" t="n">
        <v>257.6</v>
      </c>
      <c r="AN20" s="49" t="n">
        <v>369.5</v>
      </c>
      <c r="AO20" s="49" t="n">
        <v>241.5</v>
      </c>
      <c r="AP20" s="49" t="s">
        <v>61</v>
      </c>
      <c r="AQ20" s="49" t="s">
        <v>61</v>
      </c>
      <c r="AR20" s="49" t="n">
        <v>322.7</v>
      </c>
      <c r="AS20" s="48" t="n">
        <v>300</v>
      </c>
      <c r="AT20" s="48" t="n">
        <v>209.1</v>
      </c>
      <c r="AU20" s="48" t="n">
        <v>263.6</v>
      </c>
      <c r="AV20" s="48" t="n">
        <v>300</v>
      </c>
      <c r="AW20" s="48" t="n">
        <v>250</v>
      </c>
      <c r="AX20" s="48" t="n">
        <v>558.6</v>
      </c>
      <c r="AY20" s="48" t="n">
        <v>230.5</v>
      </c>
      <c r="AZ20" s="48" t="n">
        <v>252.4</v>
      </c>
      <c r="BA20" s="48" t="s">
        <v>61</v>
      </c>
      <c r="BB20" s="48" t="n">
        <v>504.4</v>
      </c>
      <c r="BC20" s="48" t="n">
        <v>641.2</v>
      </c>
      <c r="BD20" s="48" t="n">
        <v>1089.3</v>
      </c>
      <c r="BE20" s="49" t="n">
        <v>811.3</v>
      </c>
      <c r="BF20" s="49" t="n">
        <v>1134.6</v>
      </c>
      <c r="BG20" s="49" t="s">
        <v>61</v>
      </c>
      <c r="BH20" s="49" t="n">
        <v>470.6</v>
      </c>
      <c r="BI20" s="49" t="n">
        <v>811.8</v>
      </c>
      <c r="BJ20" s="48" t="n">
        <v>1088.2</v>
      </c>
      <c r="BK20" s="48" t="n">
        <v>935.3</v>
      </c>
      <c r="BL20" s="48" t="n">
        <v>1244.4</v>
      </c>
      <c r="BM20" s="48" t="n">
        <v>789.5</v>
      </c>
      <c r="BN20" s="48" t="n">
        <v>936.8</v>
      </c>
      <c r="BO20" s="48" t="n">
        <v>707.7</v>
      </c>
      <c r="BP20" s="48" t="n">
        <v>753.8</v>
      </c>
      <c r="BQ20" s="48" t="n">
        <v>753.8</v>
      </c>
      <c r="BR20" s="48" t="n">
        <v>1896.2</v>
      </c>
      <c r="BS20" s="48" t="n">
        <v>521.8</v>
      </c>
      <c r="BT20" s="48" t="n">
        <v>1263.4</v>
      </c>
      <c r="BU20" s="48" t="n">
        <v>1155.1</v>
      </c>
      <c r="BV20" s="48" t="n">
        <v>736.9</v>
      </c>
      <c r="BW20" s="48" t="n">
        <v>744</v>
      </c>
      <c r="BX20" s="48" t="n">
        <v>1188.46</v>
      </c>
      <c r="BY20" s="48" t="n">
        <v>1046.15</v>
      </c>
      <c r="BZ20" s="48" t="n">
        <v>1555.56</v>
      </c>
      <c r="CA20" s="48" t="n">
        <v>1219.23</v>
      </c>
      <c r="CB20" s="48" t="n">
        <v>657.69</v>
      </c>
      <c r="CC20" s="48" t="n">
        <v>1588.46</v>
      </c>
      <c r="CD20" s="48" t="n">
        <v>782.14</v>
      </c>
      <c r="CE20" s="48" t="n">
        <v>778.57</v>
      </c>
      <c r="CF20" s="48" t="n">
        <v>650</v>
      </c>
      <c r="CG20" s="48" t="n">
        <v>610.71</v>
      </c>
      <c r="CH20" s="48" t="n">
        <v>660.7</v>
      </c>
      <c r="CI20" s="48" t="n">
        <v>960.7</v>
      </c>
      <c r="CJ20" s="50" t="n">
        <v>535.1</v>
      </c>
      <c r="CK20" s="48" t="n">
        <v>711.5</v>
      </c>
      <c r="CL20" s="48" t="n">
        <v>876.9</v>
      </c>
      <c r="CM20" s="48" t="n">
        <v>559.2</v>
      </c>
      <c r="CN20" s="48" t="n">
        <f aca="false">(CX20+CY20+CZ20)/3</f>
        <v>841.266666666667</v>
      </c>
      <c r="CO20" s="48" t="n">
        <v>666.7</v>
      </c>
      <c r="CP20" s="48" t="n">
        <v>689.3</v>
      </c>
      <c r="CQ20" s="48" t="n">
        <v>778.6</v>
      </c>
      <c r="CR20" s="48" t="n">
        <v>1019.2</v>
      </c>
      <c r="CS20" s="48" t="n">
        <v>761.5</v>
      </c>
      <c r="CT20" s="48" t="n">
        <v>850</v>
      </c>
      <c r="CU20" s="48" t="n">
        <v>873.1</v>
      </c>
      <c r="CV20" s="48" t="n">
        <v>804.6</v>
      </c>
      <c r="CW20" s="48" t="n">
        <v>700</v>
      </c>
      <c r="CX20" s="48" t="n">
        <v>788</v>
      </c>
      <c r="CY20" s="48" t="n">
        <v>595.8</v>
      </c>
      <c r="CZ20" s="48" t="n">
        <v>1140</v>
      </c>
      <c r="DA20" s="51" t="n">
        <v>1116.3</v>
      </c>
      <c r="DB20" s="48" t="n">
        <v>1011.1</v>
      </c>
      <c r="DC20" s="48" t="n">
        <v>1116.7</v>
      </c>
      <c r="DD20" s="48" t="s">
        <v>72</v>
      </c>
      <c r="DE20" s="51" t="n">
        <v>1214.43333333333</v>
      </c>
      <c r="DF20" s="48" t="n">
        <v>620</v>
      </c>
      <c r="DG20" s="48" t="n">
        <v>912.5</v>
      </c>
      <c r="DH20" s="48" t="n">
        <v>1539.1</v>
      </c>
      <c r="DI20" s="48" t="n">
        <v>800</v>
      </c>
      <c r="DJ20" s="48" t="n">
        <v>1816</v>
      </c>
      <c r="DK20" s="48" t="n">
        <v>664</v>
      </c>
      <c r="DL20" s="52" t="n">
        <v>626.1</v>
      </c>
      <c r="DM20" s="51" t="n">
        <v>1324</v>
      </c>
      <c r="DN20" s="51" t="n">
        <v>1283.3</v>
      </c>
      <c r="DO20" s="51" t="n">
        <v>1083.3</v>
      </c>
      <c r="DP20" s="51" t="n">
        <v>1216</v>
      </c>
      <c r="DQ20" s="51" t="n">
        <v>1344</v>
      </c>
      <c r="DR20" s="43" t="n">
        <v>1167.7</v>
      </c>
      <c r="DS20" s="43" t="n">
        <v>1023.3</v>
      </c>
      <c r="DT20" s="43" t="n">
        <v>1829.4</v>
      </c>
      <c r="DU20" s="43" t="n">
        <v>2244.23333333333</v>
      </c>
      <c r="DV20" s="43" t="n">
        <v>2095.45666666667</v>
      </c>
      <c r="DW20" s="53" t="n">
        <v>620</v>
      </c>
      <c r="DX20" s="53" t="n">
        <v>920</v>
      </c>
      <c r="DY20" s="43" t="n">
        <v>1529.9</v>
      </c>
      <c r="DZ20" s="48" t="n">
        <v>1233.3</v>
      </c>
      <c r="EA20" s="48" t="n">
        <v>2001</v>
      </c>
      <c r="EB20" s="43" t="n">
        <v>2253.9</v>
      </c>
      <c r="EC20" s="43" t="n">
        <v>2205</v>
      </c>
      <c r="ED20" s="53" t="n">
        <v>2375.2</v>
      </c>
      <c r="EE20" s="43" t="n">
        <v>2152.5</v>
      </c>
      <c r="EF20" s="43" t="n">
        <v>2129.9</v>
      </c>
      <c r="EG20" s="43" t="n">
        <v>2156.8</v>
      </c>
      <c r="EH20" s="43" t="n">
        <v>1999.67</v>
      </c>
      <c r="EI20" s="43" t="n">
        <v>1314</v>
      </c>
      <c r="EJ20" s="43" t="n">
        <f aca="false">SUM(EN20:EP20)/3</f>
        <v>2048.13333333333</v>
      </c>
      <c r="EK20" s="43" t="n">
        <f aca="false">(EQ20+ER20+ES20)/3</f>
        <v>2298.46666666667</v>
      </c>
      <c r="EL20" s="43" t="n">
        <f aca="false">(ET20+EU20+EV20)/3</f>
        <v>1982.36666666667</v>
      </c>
      <c r="EM20" s="43" t="n">
        <f aca="false">(EW20+EX20+EY20)/3</f>
        <v>1888.56666666667</v>
      </c>
      <c r="EN20" s="43" t="n">
        <v>1861.3</v>
      </c>
      <c r="EO20" s="43" t="n">
        <v>2074.1</v>
      </c>
      <c r="EP20" s="43" t="n">
        <v>2209</v>
      </c>
      <c r="EQ20" s="43" t="n">
        <v>2209.1</v>
      </c>
      <c r="ER20" s="43" t="n">
        <v>2219.2</v>
      </c>
      <c r="ES20" s="43" t="n">
        <v>2467.1</v>
      </c>
      <c r="ET20" s="43" t="n">
        <v>2384</v>
      </c>
      <c r="EU20" s="43" t="n">
        <v>1814.1</v>
      </c>
      <c r="EV20" s="54" t="n">
        <v>1749</v>
      </c>
      <c r="EW20" s="43" t="n">
        <v>1716.2</v>
      </c>
      <c r="EX20" s="43" t="n">
        <v>1867.7</v>
      </c>
      <c r="EY20" s="43" t="n">
        <v>2081.8</v>
      </c>
      <c r="EZ20" s="44" t="n">
        <v>1442.8</v>
      </c>
      <c r="FA20" s="43" t="n">
        <f aca="false">(FE20+FF20+FG20)/3</f>
        <v>1994.6</v>
      </c>
      <c r="FB20" s="43" t="n">
        <f aca="false">(FH20+FI20+FJ20)/3</f>
        <v>2066.96666666667</v>
      </c>
      <c r="FC20" s="43" t="n">
        <f aca="false">(FK20+FL20+FM20)/3</f>
        <v>1940.73333333333</v>
      </c>
      <c r="FD20" s="43" t="n">
        <f aca="false">(FN20+FO20+FP20)/3</f>
        <v>2186.43333333333</v>
      </c>
      <c r="FE20" s="43" t="n">
        <v>1834.2</v>
      </c>
      <c r="FF20" s="43" t="n">
        <v>1954</v>
      </c>
      <c r="FG20" s="43" t="n">
        <v>2195.6</v>
      </c>
      <c r="FH20" s="43" t="n">
        <v>1983.3</v>
      </c>
      <c r="FI20" s="43" t="n">
        <v>2041.5</v>
      </c>
      <c r="FJ20" s="43" t="n">
        <v>2176.1</v>
      </c>
      <c r="FK20" s="43" t="n">
        <v>1784.6</v>
      </c>
      <c r="FL20" s="43" t="n">
        <v>2071.3</v>
      </c>
      <c r="FM20" s="54" t="n">
        <v>1966.3</v>
      </c>
      <c r="FN20" s="43" t="n">
        <v>2058.2</v>
      </c>
      <c r="FO20" s="62" t="n">
        <v>2206.8</v>
      </c>
      <c r="FP20" s="43" t="n">
        <v>2294.3</v>
      </c>
      <c r="FQ20" s="59" t="n">
        <v>1690.1</v>
      </c>
      <c r="FR20" s="43" t="n">
        <v>2192.8</v>
      </c>
      <c r="FS20" s="43" t="n">
        <v>2478.2</v>
      </c>
      <c r="FT20" s="43" t="n">
        <v>2880.7</v>
      </c>
      <c r="FU20" s="43" t="n">
        <v>3125.6</v>
      </c>
    </row>
    <row r="21" s="43" customFormat="true" ht="12" hidden="false" customHeight="true" outlineLevel="0" collapsed="false">
      <c r="A21" s="43" t="s">
        <v>73</v>
      </c>
      <c r="B21" s="44" t="s">
        <v>74</v>
      </c>
      <c r="C21" s="47" t="n">
        <v>10.8</v>
      </c>
      <c r="D21" s="47" t="s">
        <v>61</v>
      </c>
      <c r="E21" s="47" t="s">
        <v>61</v>
      </c>
      <c r="F21" s="47" t="s">
        <v>61</v>
      </c>
      <c r="G21" s="47" t="s">
        <v>61</v>
      </c>
      <c r="H21" s="47" t="s">
        <v>61</v>
      </c>
      <c r="I21" s="47" t="s">
        <v>61</v>
      </c>
      <c r="J21" s="47" t="s">
        <v>61</v>
      </c>
      <c r="K21" s="47" t="s">
        <v>61</v>
      </c>
      <c r="L21" s="47" t="s">
        <v>61</v>
      </c>
      <c r="M21" s="47" t="s">
        <v>61</v>
      </c>
      <c r="N21" s="47" t="s">
        <v>61</v>
      </c>
      <c r="O21" s="47" t="s">
        <v>61</v>
      </c>
      <c r="P21" s="47" t="s">
        <v>61</v>
      </c>
      <c r="Q21" s="47" t="s">
        <v>61</v>
      </c>
      <c r="R21" s="47" t="s">
        <v>61</v>
      </c>
      <c r="S21" s="47" t="s">
        <v>61</v>
      </c>
      <c r="T21" s="47" t="n">
        <v>77.2</v>
      </c>
      <c r="U21" s="47" t="s">
        <v>61</v>
      </c>
      <c r="V21" s="47" t="s">
        <v>61</v>
      </c>
      <c r="W21" s="47" t="s">
        <v>61</v>
      </c>
      <c r="X21" s="47" t="s">
        <v>61</v>
      </c>
      <c r="Y21" s="47" t="s">
        <v>61</v>
      </c>
      <c r="Z21" s="47" t="s">
        <v>61</v>
      </c>
      <c r="AA21" s="47" t="s">
        <v>61</v>
      </c>
      <c r="AB21" s="47" t="s">
        <v>61</v>
      </c>
      <c r="AC21" s="47" t="s">
        <v>61</v>
      </c>
      <c r="AD21" s="47" t="s">
        <v>61</v>
      </c>
      <c r="AE21" s="47" t="s">
        <v>61</v>
      </c>
      <c r="AF21" s="47" t="s">
        <v>61</v>
      </c>
      <c r="AG21" s="47" t="s">
        <v>61</v>
      </c>
      <c r="AH21" s="47" t="s">
        <v>61</v>
      </c>
      <c r="AI21" s="47" t="s">
        <v>61</v>
      </c>
      <c r="AJ21" s="47" t="s">
        <v>61</v>
      </c>
      <c r="AK21" s="47" t="n">
        <v>159.4</v>
      </c>
      <c r="AL21" s="47" t="s">
        <v>61</v>
      </c>
      <c r="AM21" s="47" t="s">
        <v>61</v>
      </c>
      <c r="AN21" s="47" t="n">
        <v>500</v>
      </c>
      <c r="AO21" s="47" t="n">
        <v>672.8</v>
      </c>
      <c r="AP21" s="47" t="s">
        <v>61</v>
      </c>
      <c r="AQ21" s="47" t="s">
        <v>61</v>
      </c>
      <c r="AR21" s="47" t="s">
        <v>61</v>
      </c>
      <c r="AS21" s="47" t="s">
        <v>61</v>
      </c>
      <c r="AT21" s="47" t="s">
        <v>61</v>
      </c>
      <c r="AU21" s="47" t="s">
        <v>61</v>
      </c>
      <c r="AV21" s="47" t="s">
        <v>61</v>
      </c>
      <c r="AW21" s="47" t="s">
        <v>61</v>
      </c>
      <c r="AX21" s="48" t="n">
        <v>500</v>
      </c>
      <c r="AY21" s="48" t="n">
        <v>616.7</v>
      </c>
      <c r="AZ21" s="48" t="n">
        <v>700</v>
      </c>
      <c r="BA21" s="48" t="n">
        <v>701.7</v>
      </c>
      <c r="BB21" s="48" t="n">
        <v>311.3</v>
      </c>
      <c r="BC21" s="48" t="n">
        <v>735.6</v>
      </c>
      <c r="BD21" s="48" t="n">
        <v>639.7</v>
      </c>
      <c r="BE21" s="49" t="n">
        <v>700</v>
      </c>
      <c r="BF21" s="49" t="n">
        <v>711.1</v>
      </c>
      <c r="BG21" s="49" t="n">
        <v>840</v>
      </c>
      <c r="BH21" s="49" t="n">
        <v>666.7</v>
      </c>
      <c r="BI21" s="49" t="n">
        <v>700</v>
      </c>
      <c r="BJ21" s="48" t="n">
        <v>666.7</v>
      </c>
      <c r="BK21" s="48" t="n">
        <v>966.7</v>
      </c>
      <c r="BL21" s="48" t="n">
        <v>285.7</v>
      </c>
      <c r="BM21" s="48" t="n">
        <v>900</v>
      </c>
      <c r="BN21" s="48" t="n">
        <v>500</v>
      </c>
      <c r="BO21" s="48" t="n">
        <v>700</v>
      </c>
      <c r="BP21" s="48" t="n">
        <v>700</v>
      </c>
      <c r="BQ21" s="48" t="n">
        <v>700</v>
      </c>
      <c r="BR21" s="48" t="n">
        <v>733.3</v>
      </c>
      <c r="BS21" s="48" t="n">
        <v>572.5</v>
      </c>
      <c r="BT21" s="48" t="n">
        <v>614.8</v>
      </c>
      <c r="BU21" s="48" t="n">
        <v>683.8</v>
      </c>
      <c r="BV21" s="48" t="n">
        <v>806.9</v>
      </c>
      <c r="BW21" s="48" t="n">
        <v>913.2</v>
      </c>
      <c r="BX21" s="48" t="n">
        <v>933.33</v>
      </c>
      <c r="BY21" s="48" t="n">
        <v>433.33</v>
      </c>
      <c r="BZ21" s="48" t="n">
        <v>477.78</v>
      </c>
      <c r="CA21" s="48" t="n">
        <v>512.24</v>
      </c>
      <c r="CB21" s="48" t="n">
        <v>798.04</v>
      </c>
      <c r="CC21" s="48" t="n">
        <v>741.09</v>
      </c>
      <c r="CD21" s="48" t="n">
        <v>839.2</v>
      </c>
      <c r="CE21" s="48" t="n">
        <v>889.64</v>
      </c>
      <c r="CF21" s="48" t="n">
        <v>691.75</v>
      </c>
      <c r="CG21" s="48" t="n">
        <v>880.23</v>
      </c>
      <c r="CH21" s="48" t="n">
        <v>940.1</v>
      </c>
      <c r="CI21" s="48" t="n">
        <v>919.4</v>
      </c>
      <c r="CJ21" s="50" t="n">
        <v>802.4</v>
      </c>
      <c r="CK21" s="48" t="n">
        <v>901.9</v>
      </c>
      <c r="CL21" s="48" t="n">
        <v>1051.7</v>
      </c>
      <c r="CM21" s="48" t="n">
        <v>717.7</v>
      </c>
      <c r="CN21" s="48" t="n">
        <f aca="false">(CX21+CY21+CZ21)/3</f>
        <v>1640.46666666667</v>
      </c>
      <c r="CO21" s="48" t="n">
        <v>894.3</v>
      </c>
      <c r="CP21" s="48" t="n">
        <v>874</v>
      </c>
      <c r="CQ21" s="48" t="n">
        <v>937.3</v>
      </c>
      <c r="CR21" s="48" t="n">
        <v>1127.3</v>
      </c>
      <c r="CS21" s="48" t="n">
        <v>966.3</v>
      </c>
      <c r="CT21" s="48" t="n">
        <v>1061.6</v>
      </c>
      <c r="CU21" s="48" t="n">
        <v>979.1</v>
      </c>
      <c r="CV21" s="48" t="n">
        <v>1174.1</v>
      </c>
      <c r="CW21" s="48" t="n">
        <v>1146.6</v>
      </c>
      <c r="CX21" s="48" t="n">
        <v>1732.3</v>
      </c>
      <c r="CY21" s="48" t="n">
        <v>1351.6</v>
      </c>
      <c r="CZ21" s="48" t="n">
        <v>1837.5</v>
      </c>
      <c r="DA21" s="51" t="n">
        <v>1589.2</v>
      </c>
      <c r="DB21" s="48" t="n">
        <v>1493.7</v>
      </c>
      <c r="DC21" s="48" t="n">
        <v>1380.8</v>
      </c>
      <c r="DD21" s="48" t="s">
        <v>75</v>
      </c>
      <c r="DE21" s="51" t="n">
        <v>1709.93333333333</v>
      </c>
      <c r="DF21" s="48" t="n">
        <v>1408.8</v>
      </c>
      <c r="DG21" s="48" t="n">
        <v>1237.1</v>
      </c>
      <c r="DH21" s="48" t="n">
        <v>1762.5</v>
      </c>
      <c r="DI21" s="48" t="n">
        <v>1122.9</v>
      </c>
      <c r="DJ21" s="48" t="n">
        <v>1392</v>
      </c>
      <c r="DK21" s="48" t="n">
        <v>1627.5</v>
      </c>
      <c r="DL21" s="52" t="n">
        <v>1545.5</v>
      </c>
      <c r="DM21" s="51" t="n">
        <v>1770.1</v>
      </c>
      <c r="DN21" s="51" t="n">
        <v>1351</v>
      </c>
      <c r="DO21" s="51" t="n">
        <v>1924.4</v>
      </c>
      <c r="DP21" s="51" t="n">
        <v>1399.4</v>
      </c>
      <c r="DQ21" s="51" t="n">
        <v>1806</v>
      </c>
      <c r="DR21" s="43" t="n">
        <v>1713.5</v>
      </c>
      <c r="DS21" s="43" t="n">
        <v>1289.46666666667</v>
      </c>
      <c r="DT21" s="43" t="n">
        <v>1600.66666666667</v>
      </c>
      <c r="DU21" s="43" t="n">
        <v>1499.73333333333</v>
      </c>
      <c r="DV21" s="43" t="n">
        <v>2081.88333333333</v>
      </c>
      <c r="DW21" s="53" t="n">
        <v>1146.4</v>
      </c>
      <c r="DX21" s="53" t="n">
        <v>1357.7</v>
      </c>
      <c r="DY21" s="43" t="n">
        <v>1364.3</v>
      </c>
      <c r="DZ21" s="48" t="n">
        <v>1259.8</v>
      </c>
      <c r="EA21" s="48" t="n">
        <v>1444.6</v>
      </c>
      <c r="EB21" s="43" t="n">
        <v>2097.6</v>
      </c>
      <c r="EC21" s="43" t="n">
        <v>1495.1</v>
      </c>
      <c r="ED21" s="53" t="n">
        <v>1621</v>
      </c>
      <c r="EE21" s="43" t="n">
        <v>1383.1</v>
      </c>
      <c r="EF21" s="43" t="n">
        <v>1990.3</v>
      </c>
      <c r="EG21" s="43" t="n">
        <v>1911.6</v>
      </c>
      <c r="EH21" s="43" t="n">
        <v>2343.75</v>
      </c>
      <c r="EI21" s="43" t="n">
        <v>2569.6</v>
      </c>
      <c r="EJ21" s="43" t="n">
        <f aca="false">SUM(EN21:EP21)/3</f>
        <v>1853.36666666667</v>
      </c>
      <c r="EK21" s="43" t="n">
        <f aca="false">(EQ21+ER21+ES21)/3</f>
        <v>1877.43333333333</v>
      </c>
      <c r="EL21" s="43" t="n">
        <f aca="false">(ET21+EU21+EV21)/3</f>
        <v>2027.26666666667</v>
      </c>
      <c r="EM21" s="43" t="n">
        <f aca="false">(EW21+EX21+EY21)/3</f>
        <v>2578.5</v>
      </c>
      <c r="EN21" s="43" t="n">
        <v>1956.5</v>
      </c>
      <c r="EO21" s="43" t="n">
        <v>2082.1</v>
      </c>
      <c r="EP21" s="43" t="n">
        <v>1521.5</v>
      </c>
      <c r="EQ21" s="43" t="n">
        <v>1660.2</v>
      </c>
      <c r="ER21" s="43" t="n">
        <v>1780.2</v>
      </c>
      <c r="ES21" s="43" t="n">
        <v>2191.9</v>
      </c>
      <c r="ET21" s="43" t="n">
        <v>2066.6</v>
      </c>
      <c r="EU21" s="43" t="n">
        <v>1948.3</v>
      </c>
      <c r="EV21" s="51" t="n">
        <v>2066.9</v>
      </c>
      <c r="EW21" s="43" t="n">
        <v>2190.1</v>
      </c>
      <c r="EX21" s="43" t="n">
        <v>2017.8</v>
      </c>
      <c r="EY21" s="43" t="n">
        <v>3527.6</v>
      </c>
      <c r="EZ21" s="44" t="n">
        <v>3205.5</v>
      </c>
      <c r="FA21" s="43" t="n">
        <f aca="false">(FE21+FF21+FG21)/3</f>
        <v>1822.33333333333</v>
      </c>
      <c r="FB21" s="43" t="n">
        <f aca="false">(FH21+FI21+FJ21)/3</f>
        <v>2015.4</v>
      </c>
      <c r="FC21" s="43" t="n">
        <f aca="false">(FK21+FL21+FM21)/3</f>
        <v>2147.26666666667</v>
      </c>
      <c r="FD21" s="43" t="n">
        <f aca="false">(FN21+FO21+FP21)/3</f>
        <v>2233.66666666667</v>
      </c>
      <c r="FE21" s="43" t="n">
        <v>1756.6</v>
      </c>
      <c r="FF21" s="43" t="n">
        <v>1696.5</v>
      </c>
      <c r="FG21" s="43" t="n">
        <v>2013.9</v>
      </c>
      <c r="FH21" s="43" t="n">
        <v>1881.1</v>
      </c>
      <c r="FI21" s="43" t="n">
        <v>1868.5</v>
      </c>
      <c r="FJ21" s="43" t="n">
        <v>2296.6</v>
      </c>
      <c r="FK21" s="43" t="n">
        <v>2069.7</v>
      </c>
      <c r="FL21" s="43" t="n">
        <v>2189.1</v>
      </c>
      <c r="FM21" s="51" t="n">
        <v>2183</v>
      </c>
      <c r="FN21" s="43" t="n">
        <v>2369.8</v>
      </c>
      <c r="FO21" s="48" t="n">
        <v>2161.4</v>
      </c>
      <c r="FP21" s="43" t="n">
        <v>2169.8</v>
      </c>
      <c r="FQ21" s="59" t="n">
        <v>3160.6</v>
      </c>
      <c r="FR21" s="43" t="n">
        <v>2878.4</v>
      </c>
      <c r="FS21" s="43" t="n">
        <v>3033.6</v>
      </c>
      <c r="FT21" s="43" t="n">
        <v>3050.4</v>
      </c>
      <c r="FU21" s="43" t="n">
        <v>3814.8</v>
      </c>
    </row>
    <row r="22" s="43" customFormat="true" ht="12" hidden="false" customHeight="true" outlineLevel="0" collapsed="false">
      <c r="A22" s="43" t="s">
        <v>76</v>
      </c>
      <c r="B22" s="46" t="s">
        <v>77</v>
      </c>
      <c r="C22" s="47" t="n">
        <v>14.4</v>
      </c>
      <c r="D22" s="47" t="s">
        <v>61</v>
      </c>
      <c r="E22" s="47" t="s">
        <v>61</v>
      </c>
      <c r="F22" s="47" t="s">
        <v>61</v>
      </c>
      <c r="G22" s="47" t="s">
        <v>61</v>
      </c>
      <c r="H22" s="47" t="s">
        <v>61</v>
      </c>
      <c r="I22" s="47" t="s">
        <v>61</v>
      </c>
      <c r="J22" s="47" t="s">
        <v>61</v>
      </c>
      <c r="K22" s="47" t="s">
        <v>61</v>
      </c>
      <c r="L22" s="47" t="s">
        <v>61</v>
      </c>
      <c r="M22" s="47" t="s">
        <v>61</v>
      </c>
      <c r="N22" s="47" t="s">
        <v>61</v>
      </c>
      <c r="O22" s="47" t="s">
        <v>61</v>
      </c>
      <c r="P22" s="47" t="s">
        <v>61</v>
      </c>
      <c r="Q22" s="47" t="s">
        <v>61</v>
      </c>
      <c r="R22" s="47" t="s">
        <v>61</v>
      </c>
      <c r="S22" s="47" t="s">
        <v>61</v>
      </c>
      <c r="T22" s="48" t="n">
        <v>141.1</v>
      </c>
      <c r="U22" s="48" t="n">
        <v>48.2</v>
      </c>
      <c r="V22" s="48" t="n">
        <v>78.4</v>
      </c>
      <c r="W22" s="48" t="n">
        <v>164.2</v>
      </c>
      <c r="X22" s="48" t="n">
        <v>236.4</v>
      </c>
      <c r="Y22" s="48" t="n">
        <v>26.4</v>
      </c>
      <c r="Z22" s="48" t="n">
        <v>39.4</v>
      </c>
      <c r="AA22" s="48" t="n">
        <v>78.7</v>
      </c>
      <c r="AB22" s="48" t="n">
        <v>66.1</v>
      </c>
      <c r="AC22" s="48" t="n">
        <v>62.1</v>
      </c>
      <c r="AD22" s="48" t="n">
        <v>106.9</v>
      </c>
      <c r="AE22" s="48" t="n">
        <v>127.2</v>
      </c>
      <c r="AF22" s="48" t="n">
        <v>172.2</v>
      </c>
      <c r="AG22" s="48" t="n">
        <v>193.3</v>
      </c>
      <c r="AH22" s="48" t="n">
        <v>232.6</v>
      </c>
      <c r="AI22" s="48" t="n">
        <v>225.9</v>
      </c>
      <c r="AJ22" s="48" t="n">
        <v>250.8</v>
      </c>
      <c r="AK22" s="48" t="n">
        <v>455.8</v>
      </c>
      <c r="AL22" s="48" t="n">
        <v>298.9</v>
      </c>
      <c r="AM22" s="48" t="n">
        <v>315.4</v>
      </c>
      <c r="AN22" s="48" t="n">
        <v>559.3</v>
      </c>
      <c r="AO22" s="48" t="n">
        <v>589.5</v>
      </c>
      <c r="AP22" s="48" t="n">
        <v>275.5</v>
      </c>
      <c r="AQ22" s="48" t="n">
        <v>249.3</v>
      </c>
      <c r="AR22" s="48" t="n">
        <v>371.9</v>
      </c>
      <c r="AS22" s="48" t="n">
        <v>323.8</v>
      </c>
      <c r="AT22" s="48" t="n">
        <v>358.8</v>
      </c>
      <c r="AU22" s="48" t="n">
        <v>263.6</v>
      </c>
      <c r="AV22" s="48" t="n">
        <v>566.6</v>
      </c>
      <c r="AW22" s="48" t="n">
        <v>463.2</v>
      </c>
      <c r="AX22" s="48" t="n">
        <v>648</v>
      </c>
      <c r="AY22" s="48" t="n">
        <v>552.6</v>
      </c>
      <c r="AZ22" s="48" t="n">
        <v>526.2</v>
      </c>
      <c r="BA22" s="48" t="n">
        <v>689.8</v>
      </c>
      <c r="BB22" s="48" t="n">
        <v>644.3</v>
      </c>
      <c r="BC22" s="48" t="n">
        <v>491.9</v>
      </c>
      <c r="BD22" s="48" t="n">
        <v>553.7</v>
      </c>
      <c r="BE22" s="48" t="n">
        <v>612.8</v>
      </c>
      <c r="BF22" s="48" t="n">
        <v>825.1</v>
      </c>
      <c r="BG22" s="48" t="n">
        <v>469.1</v>
      </c>
      <c r="BH22" s="48" t="n">
        <v>522.3</v>
      </c>
      <c r="BI22" s="48" t="n">
        <v>484.3</v>
      </c>
      <c r="BJ22" s="48" t="n">
        <v>549</v>
      </c>
      <c r="BK22" s="48" t="n">
        <v>453.7</v>
      </c>
      <c r="BL22" s="48" t="n">
        <v>658.5</v>
      </c>
      <c r="BM22" s="48" t="n">
        <v>545.3</v>
      </c>
      <c r="BN22" s="48" t="n">
        <v>548.5</v>
      </c>
      <c r="BO22" s="48" t="n">
        <v>744.5</v>
      </c>
      <c r="BP22" s="48" t="n">
        <v>670.7</v>
      </c>
      <c r="BQ22" s="48" t="n">
        <v>671</v>
      </c>
      <c r="BR22" s="48" t="n">
        <v>1133.6</v>
      </c>
      <c r="BS22" s="48" t="n">
        <v>891.1</v>
      </c>
      <c r="BT22" s="48" t="n">
        <v>570.5</v>
      </c>
      <c r="BU22" s="48" t="n">
        <v>718.7</v>
      </c>
      <c r="BV22" s="48" t="n">
        <v>928.3</v>
      </c>
      <c r="BW22" s="48" t="n">
        <v>973.2</v>
      </c>
      <c r="BX22" s="48" t="n">
        <v>603.34</v>
      </c>
      <c r="BY22" s="48" t="n">
        <v>559.92</v>
      </c>
      <c r="BZ22" s="48" t="n">
        <v>548.21</v>
      </c>
      <c r="CA22" s="48" t="n">
        <v>619.98</v>
      </c>
      <c r="CB22" s="48" t="n">
        <v>683.59</v>
      </c>
      <c r="CC22" s="48" t="n">
        <v>852.57</v>
      </c>
      <c r="CD22" s="48" t="n">
        <v>1009.26</v>
      </c>
      <c r="CE22" s="48" t="n">
        <v>904.8</v>
      </c>
      <c r="CF22" s="48" t="n">
        <v>870.82</v>
      </c>
      <c r="CG22" s="48" t="n">
        <v>944.95</v>
      </c>
      <c r="CH22" s="48" t="n">
        <v>760.8</v>
      </c>
      <c r="CI22" s="48" t="n">
        <v>1213.8</v>
      </c>
      <c r="CJ22" s="50" t="n">
        <v>1151.5</v>
      </c>
      <c r="CK22" s="48" t="n">
        <v>768.5</v>
      </c>
      <c r="CL22" s="48" t="n">
        <v>716.8</v>
      </c>
      <c r="CM22" s="48" t="n">
        <v>634.2</v>
      </c>
      <c r="CN22" s="48" t="n">
        <f aca="false">(CX22+CY22+CZ22)/3</f>
        <v>1411.96666666667</v>
      </c>
      <c r="CO22" s="48" t="n">
        <v>837.4</v>
      </c>
      <c r="CP22" s="48" t="n">
        <v>657.3</v>
      </c>
      <c r="CQ22" s="48" t="n">
        <v>810.8</v>
      </c>
      <c r="CR22" s="48" t="n">
        <v>585.3</v>
      </c>
      <c r="CS22" s="48" t="n">
        <v>727.8</v>
      </c>
      <c r="CT22" s="48" t="n">
        <v>837.2</v>
      </c>
      <c r="CU22" s="48" t="n">
        <v>920.1</v>
      </c>
      <c r="CV22" s="48" t="n">
        <v>982.4</v>
      </c>
      <c r="CW22" s="48" t="n">
        <v>1358.1</v>
      </c>
      <c r="CX22" s="48" t="n">
        <v>1459.5</v>
      </c>
      <c r="CY22" s="48" t="n">
        <v>1050.2</v>
      </c>
      <c r="CZ22" s="48" t="n">
        <v>1726.2</v>
      </c>
      <c r="DA22" s="51" t="n">
        <v>1166</v>
      </c>
      <c r="DB22" s="48" t="n">
        <v>969.9</v>
      </c>
      <c r="DC22" s="48" t="n">
        <v>975.9</v>
      </c>
      <c r="DD22" s="48" t="s">
        <v>78</v>
      </c>
      <c r="DE22" s="51" t="n">
        <v>1410.8</v>
      </c>
      <c r="DF22" s="48" t="n">
        <v>967</v>
      </c>
      <c r="DG22" s="48" t="n">
        <v>881.9</v>
      </c>
      <c r="DH22" s="48" t="n">
        <v>1088.4</v>
      </c>
      <c r="DI22" s="48" t="n">
        <v>1018.1</v>
      </c>
      <c r="DJ22" s="48" t="n">
        <v>881.8</v>
      </c>
      <c r="DK22" s="48" t="n">
        <v>1127.5</v>
      </c>
      <c r="DL22" s="52" t="n">
        <v>1331.9</v>
      </c>
      <c r="DM22" s="51" t="n">
        <v>1067.9</v>
      </c>
      <c r="DN22" s="51" t="n">
        <v>1519.4</v>
      </c>
      <c r="DO22" s="51" t="n">
        <v>1402.3</v>
      </c>
      <c r="DP22" s="51" t="n">
        <v>1076.1</v>
      </c>
      <c r="DQ22" s="51" t="n">
        <v>1754</v>
      </c>
      <c r="DR22" s="43" t="n">
        <v>1986.1</v>
      </c>
      <c r="DS22" s="43" t="n">
        <v>868.066666666667</v>
      </c>
      <c r="DT22" s="43" t="n">
        <v>1075.16666666667</v>
      </c>
      <c r="DU22" s="43" t="n">
        <v>1504.36666666667</v>
      </c>
      <c r="DV22" s="43" t="n">
        <v>1365.92666666667</v>
      </c>
      <c r="DW22" s="53" t="n">
        <v>878.5</v>
      </c>
      <c r="DX22" s="53" t="n">
        <v>832.2</v>
      </c>
      <c r="DY22" s="43" t="n">
        <v>893.5</v>
      </c>
      <c r="DZ22" s="48" t="n">
        <v>946.1</v>
      </c>
      <c r="EA22" s="48" t="n">
        <v>1119.7</v>
      </c>
      <c r="EB22" s="43" t="n">
        <v>1159.7</v>
      </c>
      <c r="EC22" s="43" t="n">
        <v>1347.5</v>
      </c>
      <c r="ED22" s="53" t="n">
        <v>1360.8</v>
      </c>
      <c r="EE22" s="43" t="n">
        <v>1804.8</v>
      </c>
      <c r="EF22" s="43" t="n">
        <v>1315.5</v>
      </c>
      <c r="EG22" s="43" t="n">
        <v>1193.5</v>
      </c>
      <c r="EH22" s="43" t="n">
        <v>1588.78</v>
      </c>
      <c r="EI22" s="43" t="n">
        <v>2057.3</v>
      </c>
      <c r="EJ22" s="43" t="n">
        <f aca="false">SUM(EN22:EP22)/3</f>
        <v>1032.4</v>
      </c>
      <c r="EK22" s="43" t="n">
        <f aca="false">(EQ22+ER22+ES22)/3</f>
        <v>1230.2</v>
      </c>
      <c r="EL22" s="43" t="n">
        <f aca="false">(ET22+EU22+EV22)/3</f>
        <v>1660.06666666667</v>
      </c>
      <c r="EM22" s="43" t="n">
        <f aca="false">(EW22+EX22+EY22)/3</f>
        <v>1755.9</v>
      </c>
      <c r="EN22" s="43" t="n">
        <v>974.3</v>
      </c>
      <c r="EO22" s="43" t="n">
        <v>1059.1</v>
      </c>
      <c r="EP22" s="43" t="n">
        <v>1063.8</v>
      </c>
      <c r="EQ22" s="43" t="n">
        <v>1149.7</v>
      </c>
      <c r="ER22" s="43" t="n">
        <v>1110.1</v>
      </c>
      <c r="ES22" s="43" t="n">
        <v>1430.8</v>
      </c>
      <c r="ET22" s="43" t="n">
        <v>1535.1</v>
      </c>
      <c r="EU22" s="43" t="n">
        <v>1472.6</v>
      </c>
      <c r="EV22" s="54" t="n">
        <v>1972.5</v>
      </c>
      <c r="EW22" s="43" t="n">
        <v>2030.4</v>
      </c>
      <c r="EX22" s="43" t="n">
        <v>1448.9</v>
      </c>
      <c r="EY22" s="43" t="n">
        <v>1788.4</v>
      </c>
      <c r="EZ22" s="44" t="n">
        <v>2252.5</v>
      </c>
      <c r="FA22" s="43" t="n">
        <f aca="false">(FE22+FF22+FG22)/3</f>
        <v>1313.2</v>
      </c>
      <c r="FB22" s="43" t="n">
        <f aca="false">(FH22+FI22+FJ22)/3</f>
        <v>1670.56666666667</v>
      </c>
      <c r="FC22" s="43" t="n">
        <f aca="false">(FK22+FL22+FM22)/3</f>
        <v>2000.6</v>
      </c>
      <c r="FD22" s="43" t="n">
        <f aca="false">(FN22+FO22+FP22)/3</f>
        <v>1760.16666666667</v>
      </c>
      <c r="FE22" s="43" t="n">
        <v>1337.5</v>
      </c>
      <c r="FF22" s="43" t="n">
        <v>1143</v>
      </c>
      <c r="FG22" s="43" t="n">
        <v>1459.1</v>
      </c>
      <c r="FH22" s="43" t="n">
        <v>1511.9</v>
      </c>
      <c r="FI22" s="43" t="n">
        <v>1570.5</v>
      </c>
      <c r="FJ22" s="43" t="n">
        <v>1929.3</v>
      </c>
      <c r="FK22" s="43" t="n">
        <v>1999.1</v>
      </c>
      <c r="FL22" s="43" t="n">
        <v>1867.8</v>
      </c>
      <c r="FM22" s="54" t="n">
        <v>2134.9</v>
      </c>
      <c r="FN22" s="43" t="n">
        <v>1702.9</v>
      </c>
      <c r="FO22" s="57" t="n">
        <v>1511.5</v>
      </c>
      <c r="FP22" s="43" t="n">
        <v>2066.1</v>
      </c>
      <c r="FQ22" s="59" t="n">
        <v>2079.3</v>
      </c>
      <c r="FR22" s="43" t="n">
        <v>1427.6</v>
      </c>
      <c r="FS22" s="43" t="n">
        <v>1774.1</v>
      </c>
      <c r="FT22" s="43" t="n">
        <v>2081.2</v>
      </c>
      <c r="FU22" s="43" t="n">
        <v>2077.3</v>
      </c>
    </row>
    <row r="23" s="43" customFormat="true" ht="12" hidden="false" customHeight="true" outlineLevel="0" collapsed="false">
      <c r="A23" s="43" t="s">
        <v>79</v>
      </c>
      <c r="B23" s="46" t="s">
        <v>80</v>
      </c>
      <c r="C23" s="47" t="n">
        <v>8.3</v>
      </c>
      <c r="D23" s="47" t="n">
        <v>3.3</v>
      </c>
      <c r="E23" s="48" t="n">
        <v>3.8</v>
      </c>
      <c r="F23" s="49" t="n">
        <v>6.6</v>
      </c>
      <c r="G23" s="49" t="n">
        <v>13.6</v>
      </c>
      <c r="H23" s="49" t="n">
        <v>3.3</v>
      </c>
      <c r="I23" s="49" t="n">
        <v>3</v>
      </c>
      <c r="J23" s="49" t="n">
        <v>3.5</v>
      </c>
      <c r="K23" s="48" t="n">
        <v>3.6</v>
      </c>
      <c r="L23" s="48" t="n">
        <v>3.5</v>
      </c>
      <c r="M23" s="48" t="n">
        <v>4.2</v>
      </c>
      <c r="N23" s="48" t="n">
        <v>4.6</v>
      </c>
      <c r="O23" s="48" t="n">
        <v>5.8</v>
      </c>
      <c r="P23" s="48" t="n">
        <v>9.3</v>
      </c>
      <c r="Q23" s="48" t="n">
        <v>11.6</v>
      </c>
      <c r="R23" s="48" t="n">
        <v>12.6</v>
      </c>
      <c r="S23" s="48" t="n">
        <v>16.6</v>
      </c>
      <c r="T23" s="48" t="n">
        <v>55.9</v>
      </c>
      <c r="U23" s="0" t="n">
        <v>23.4</v>
      </c>
      <c r="V23" s="48" t="n">
        <v>33.7</v>
      </c>
      <c r="W23" s="49" t="n">
        <v>54.1</v>
      </c>
      <c r="X23" s="49" t="n">
        <v>139</v>
      </c>
      <c r="Y23" s="49" t="n">
        <v>17.5</v>
      </c>
      <c r="Z23" s="49" t="n">
        <v>24.3</v>
      </c>
      <c r="AA23" s="49" t="n">
        <v>28.3</v>
      </c>
      <c r="AB23" s="48" t="n">
        <v>29.7</v>
      </c>
      <c r="AC23" s="48" t="n">
        <v>32.8</v>
      </c>
      <c r="AD23" s="48" t="n">
        <v>38.5</v>
      </c>
      <c r="AE23" s="48" t="n">
        <v>42</v>
      </c>
      <c r="AF23" s="48" t="n">
        <v>49.4</v>
      </c>
      <c r="AG23" s="48" t="n">
        <v>70.9</v>
      </c>
      <c r="AH23" s="48" t="n">
        <v>75.6</v>
      </c>
      <c r="AI23" s="48" t="n">
        <v>90.6</v>
      </c>
      <c r="AJ23" s="48" t="n">
        <v>250.8</v>
      </c>
      <c r="AK23" s="48" t="n">
        <v>214.7</v>
      </c>
      <c r="AL23" s="48" t="n">
        <v>134.3</v>
      </c>
      <c r="AM23" s="48" t="n">
        <v>167</v>
      </c>
      <c r="AN23" s="49" t="n">
        <v>214.8</v>
      </c>
      <c r="AO23" s="49" t="n">
        <v>255.5</v>
      </c>
      <c r="AP23" s="49" t="n">
        <v>133.4</v>
      </c>
      <c r="AQ23" s="49" t="n">
        <v>125.4</v>
      </c>
      <c r="AR23" s="49" t="n">
        <v>144.2</v>
      </c>
      <c r="AS23" s="48" t="n">
        <v>135.5</v>
      </c>
      <c r="AT23" s="48" t="n">
        <v>156.7</v>
      </c>
      <c r="AU23" s="48" t="n">
        <v>208.9</v>
      </c>
      <c r="AV23" s="48" t="n">
        <v>205.1</v>
      </c>
      <c r="AW23" s="48" t="n">
        <v>211.5</v>
      </c>
      <c r="AX23" s="48" t="n">
        <v>227.8</v>
      </c>
      <c r="AY23" s="48" t="n">
        <v>233.7</v>
      </c>
      <c r="AZ23" s="48" t="n">
        <v>232.4</v>
      </c>
      <c r="BA23" s="48" t="n">
        <v>300.4</v>
      </c>
      <c r="BB23" s="48" t="n">
        <v>322</v>
      </c>
      <c r="BC23" s="48" t="n">
        <v>257.2</v>
      </c>
      <c r="BD23" s="48" t="n">
        <v>272.9</v>
      </c>
      <c r="BE23" s="49" t="n">
        <v>283.3</v>
      </c>
      <c r="BF23" s="49" t="n">
        <v>299.5</v>
      </c>
      <c r="BG23" s="49" t="n">
        <v>241.6</v>
      </c>
      <c r="BH23" s="49" t="n">
        <v>258.1</v>
      </c>
      <c r="BI23" s="49" t="n">
        <v>272</v>
      </c>
      <c r="BJ23" s="48" t="n">
        <v>259.8</v>
      </c>
      <c r="BK23" s="48" t="n">
        <v>284.7</v>
      </c>
      <c r="BL23" s="48" t="n">
        <v>274.1</v>
      </c>
      <c r="BM23" s="48" t="n">
        <v>298.6</v>
      </c>
      <c r="BN23" s="48" t="n">
        <v>272</v>
      </c>
      <c r="BO23" s="48" t="n">
        <v>279.3</v>
      </c>
      <c r="BP23" s="48" t="n">
        <v>283.8</v>
      </c>
      <c r="BQ23" s="48" t="n">
        <v>293</v>
      </c>
      <c r="BR23" s="48" t="n">
        <v>321.8</v>
      </c>
      <c r="BS23" s="48" t="n">
        <v>385.7</v>
      </c>
      <c r="BT23" s="48" t="n">
        <v>348.1</v>
      </c>
      <c r="BU23" s="48" t="n">
        <v>341.9</v>
      </c>
      <c r="BV23" s="48" t="n">
        <v>435.8</v>
      </c>
      <c r="BW23" s="48" t="n">
        <v>433.6</v>
      </c>
      <c r="BX23" s="48" t="n">
        <v>350.58</v>
      </c>
      <c r="BY23" s="48" t="n">
        <v>354.81</v>
      </c>
      <c r="BZ23" s="48" t="n">
        <v>338.81</v>
      </c>
      <c r="CA23" s="48" t="n">
        <v>334.5</v>
      </c>
      <c r="CB23" s="48" t="n">
        <v>332.9</v>
      </c>
      <c r="CC23" s="48" t="n">
        <v>358.22</v>
      </c>
      <c r="CD23" s="48" t="n">
        <v>381.3</v>
      </c>
      <c r="CE23" s="48" t="n">
        <v>464.2</v>
      </c>
      <c r="CF23" s="48" t="n">
        <v>461.96</v>
      </c>
      <c r="CG23" s="48" t="n">
        <v>393.92</v>
      </c>
      <c r="CH23" s="48" t="n">
        <v>428.4</v>
      </c>
      <c r="CI23" s="48" t="n">
        <v>478.6</v>
      </c>
      <c r="CJ23" s="50" t="n">
        <v>523</v>
      </c>
      <c r="CK23" s="48" t="n">
        <v>457.5</v>
      </c>
      <c r="CL23" s="48" t="n">
        <v>483.2</v>
      </c>
      <c r="CM23" s="48" t="n">
        <v>335.5</v>
      </c>
      <c r="CN23" s="48" t="n">
        <f aca="false">(CX23+CY23+CZ23)/3</f>
        <v>536.366666666667</v>
      </c>
      <c r="CO23" s="48" t="n">
        <v>433.6</v>
      </c>
      <c r="CP23" s="48" t="n">
        <v>455.6</v>
      </c>
      <c r="CQ23" s="48" t="n">
        <v>483.2</v>
      </c>
      <c r="CR23" s="48" t="n">
        <v>475.2</v>
      </c>
      <c r="CS23" s="48" t="n">
        <v>470.2</v>
      </c>
      <c r="CT23" s="48" t="n">
        <v>504.3</v>
      </c>
      <c r="CU23" s="48" t="n">
        <v>495.7</v>
      </c>
      <c r="CV23" s="48" t="n">
        <v>510.8</v>
      </c>
      <c r="CW23" s="48" t="n">
        <v>522</v>
      </c>
      <c r="CX23" s="48" t="n">
        <v>522.3</v>
      </c>
      <c r="CY23" s="48" t="n">
        <v>525.7</v>
      </c>
      <c r="CZ23" s="48" t="n">
        <v>561.1</v>
      </c>
      <c r="DA23" s="51" t="n">
        <v>597.3</v>
      </c>
      <c r="DB23" s="48" t="n">
        <v>533.3</v>
      </c>
      <c r="DC23" s="48" t="n">
        <v>600.2</v>
      </c>
      <c r="DD23" s="48" t="s">
        <v>81</v>
      </c>
      <c r="DE23" s="51" t="n">
        <v>629.9</v>
      </c>
      <c r="DF23" s="48" t="n">
        <v>508.6</v>
      </c>
      <c r="DG23" s="48" t="n">
        <v>520.4</v>
      </c>
      <c r="DH23" s="48" t="n">
        <v>570.9</v>
      </c>
      <c r="DI23" s="48" t="n">
        <v>593.2</v>
      </c>
      <c r="DJ23" s="48" t="n">
        <v>586.4</v>
      </c>
      <c r="DK23" s="48" t="n">
        <v>615.1</v>
      </c>
      <c r="DL23" s="52" t="n">
        <v>671.7</v>
      </c>
      <c r="DM23" s="51" t="n">
        <v>647</v>
      </c>
      <c r="DN23" s="51" t="n">
        <v>639.3</v>
      </c>
      <c r="DO23" s="51" t="n">
        <v>588.2</v>
      </c>
      <c r="DP23" s="51" t="n">
        <v>617.4</v>
      </c>
      <c r="DQ23" s="51" t="n">
        <v>684.1</v>
      </c>
      <c r="DR23" s="43" t="n">
        <v>789.1</v>
      </c>
      <c r="DS23" s="43" t="n">
        <v>665.933333333333</v>
      </c>
      <c r="DT23" s="43" t="n">
        <v>708.5</v>
      </c>
      <c r="DU23" s="43" t="n">
        <v>721.266666666667</v>
      </c>
      <c r="DV23" s="43" t="n">
        <v>794.796666666667</v>
      </c>
      <c r="DW23" s="53" t="n">
        <v>648.1</v>
      </c>
      <c r="DX23" s="53" t="n">
        <v>630.5</v>
      </c>
      <c r="DY23" s="43" t="n">
        <v>719.2</v>
      </c>
      <c r="DZ23" s="48" t="n">
        <v>686.8</v>
      </c>
      <c r="EA23" s="48" t="n">
        <v>710.7</v>
      </c>
      <c r="EB23" s="43" t="n">
        <v>728</v>
      </c>
      <c r="EC23" s="43" t="n">
        <v>745.7</v>
      </c>
      <c r="ED23" s="53" t="n">
        <v>677.3</v>
      </c>
      <c r="EE23" s="43" t="n">
        <v>740.8</v>
      </c>
      <c r="EF23" s="43" t="n">
        <v>744.6</v>
      </c>
      <c r="EG23" s="43" t="n">
        <v>778.4</v>
      </c>
      <c r="EH23" s="43" t="n">
        <v>861.39</v>
      </c>
      <c r="EI23" s="43" t="n">
        <v>1115.8</v>
      </c>
      <c r="EJ23" s="43" t="n">
        <f aca="false">SUM(EN23:EP23)/3</f>
        <v>911.8</v>
      </c>
      <c r="EK23" s="43" t="n">
        <f aca="false">(EQ23+ER23+ES23)/3</f>
        <v>1020.23333333333</v>
      </c>
      <c r="EL23" s="43" t="n">
        <f aca="false">(ET23+EU23+EV23)/3</f>
        <v>1144.3</v>
      </c>
      <c r="EM23" s="43" t="n">
        <f aca="false">(EW23+EX23+EY23)/3</f>
        <v>1293.53333333333</v>
      </c>
      <c r="EN23" s="43" t="n">
        <v>880.3</v>
      </c>
      <c r="EO23" s="43" t="n">
        <v>905.8</v>
      </c>
      <c r="EP23" s="43" t="n">
        <v>949.3</v>
      </c>
      <c r="EQ23" s="43" t="n">
        <v>1001.8</v>
      </c>
      <c r="ER23" s="43" t="n">
        <v>1023</v>
      </c>
      <c r="ES23" s="43" t="n">
        <v>1035.9</v>
      </c>
      <c r="ET23" s="43" t="n">
        <v>1098.1</v>
      </c>
      <c r="EU23" s="43" t="n">
        <v>1133.6</v>
      </c>
      <c r="EV23" s="54" t="n">
        <v>1201.2</v>
      </c>
      <c r="EW23" s="43" t="n">
        <v>1298.3</v>
      </c>
      <c r="EX23" s="43" t="n">
        <v>1323.6</v>
      </c>
      <c r="EY23" s="43" t="n">
        <v>1258.7</v>
      </c>
      <c r="EZ23" s="44" t="n">
        <v>1361.3</v>
      </c>
      <c r="FA23" s="43" t="n">
        <f aca="false">(FE23+FF23+FG23)/3</f>
        <v>1312.7</v>
      </c>
      <c r="FB23" s="43" t="n">
        <f aca="false">(FH23+FI23+FJ23)/3</f>
        <v>1342.83333333333</v>
      </c>
      <c r="FC23" s="43" t="n">
        <f aca="false">(FK23+FL23+FM23)/3</f>
        <v>1383.03333333333</v>
      </c>
      <c r="FD23" s="43" t="n">
        <f aca="false">(FN23+FO23+FP23)/3</f>
        <v>1407.36666666667</v>
      </c>
      <c r="FE23" s="43" t="n">
        <v>1300.3</v>
      </c>
      <c r="FF23" s="43" t="n">
        <v>1267.4</v>
      </c>
      <c r="FG23" s="43" t="n">
        <v>1370.4</v>
      </c>
      <c r="FH23" s="43" t="n">
        <v>1314.1</v>
      </c>
      <c r="FI23" s="43" t="n">
        <v>1338.7</v>
      </c>
      <c r="FJ23" s="43" t="n">
        <v>1375.7</v>
      </c>
      <c r="FK23" s="43" t="n">
        <v>1417.7</v>
      </c>
      <c r="FL23" s="43" t="n">
        <v>1374.7</v>
      </c>
      <c r="FM23" s="54" t="n">
        <v>1356.7</v>
      </c>
      <c r="FN23" s="43" t="n">
        <v>1334.2</v>
      </c>
      <c r="FO23" s="48" t="n">
        <v>1316.7</v>
      </c>
      <c r="FP23" s="43" t="n">
        <v>1571.2</v>
      </c>
      <c r="FQ23" s="59" t="n">
        <v>1629.1</v>
      </c>
      <c r="FR23" s="43" t="n">
        <v>1452.3</v>
      </c>
      <c r="FS23" s="43" t="n">
        <v>1522.9</v>
      </c>
      <c r="FT23" s="43" t="n">
        <v>1539</v>
      </c>
      <c r="FU23" s="43" t="n">
        <v>1527.7</v>
      </c>
    </row>
    <row r="24" s="43" customFormat="true" ht="12" hidden="false" customHeight="true" outlineLevel="0" collapsed="false">
      <c r="A24" s="43" t="s">
        <v>82</v>
      </c>
      <c r="B24" s="46" t="s">
        <v>83</v>
      </c>
      <c r="C24" s="47" t="n">
        <v>9.6</v>
      </c>
      <c r="D24" s="47" t="n">
        <v>3.1</v>
      </c>
      <c r="E24" s="48" t="n">
        <v>5.2</v>
      </c>
      <c r="F24" s="49" t="n">
        <v>8.6</v>
      </c>
      <c r="G24" s="49" t="n">
        <v>20.9</v>
      </c>
      <c r="H24" s="49" t="n">
        <v>2.7</v>
      </c>
      <c r="I24" s="49" t="n">
        <v>3</v>
      </c>
      <c r="J24" s="49" t="n">
        <v>3.7</v>
      </c>
      <c r="K24" s="48" t="n">
        <v>4.6</v>
      </c>
      <c r="L24" s="48" t="n">
        <v>5.2</v>
      </c>
      <c r="M24" s="48" t="n">
        <v>5.7</v>
      </c>
      <c r="N24" s="48" t="n">
        <v>7.4</v>
      </c>
      <c r="O24" s="48" t="n">
        <v>7.4</v>
      </c>
      <c r="P24" s="48" t="n">
        <v>11.1</v>
      </c>
      <c r="Q24" s="48" t="n">
        <v>12.7</v>
      </c>
      <c r="R24" s="48" t="n">
        <v>19.8</v>
      </c>
      <c r="S24" s="48" t="n">
        <v>30.1</v>
      </c>
      <c r="T24" s="48" t="n">
        <v>71.2</v>
      </c>
      <c r="U24" s="48" t="n">
        <v>37.6</v>
      </c>
      <c r="V24" s="48" t="n">
        <v>59.5</v>
      </c>
      <c r="W24" s="49" t="n">
        <v>95.4</v>
      </c>
      <c r="X24" s="49" t="n">
        <v>144</v>
      </c>
      <c r="Y24" s="49" t="n">
        <v>25.3</v>
      </c>
      <c r="Z24" s="49" t="n">
        <v>36.9</v>
      </c>
      <c r="AA24" s="49" t="n">
        <v>50.5</v>
      </c>
      <c r="AB24" s="48" t="n">
        <v>56.1</v>
      </c>
      <c r="AC24" s="48" t="n">
        <v>55.3</v>
      </c>
      <c r="AD24" s="48" t="n">
        <v>67.2</v>
      </c>
      <c r="AE24" s="48" t="n">
        <v>77</v>
      </c>
      <c r="AF24" s="48" t="n">
        <v>93</v>
      </c>
      <c r="AG24" s="48" t="n">
        <v>116.2</v>
      </c>
      <c r="AH24" s="48" t="n">
        <v>129.2</v>
      </c>
      <c r="AI24" s="48" t="n">
        <v>139.8</v>
      </c>
      <c r="AJ24" s="48" t="n">
        <v>163</v>
      </c>
      <c r="AK24" s="48" t="n">
        <v>231.6</v>
      </c>
      <c r="AL24" s="48" t="n">
        <v>200.7</v>
      </c>
      <c r="AM24" s="48" t="n">
        <v>247.6</v>
      </c>
      <c r="AN24" s="49" t="n">
        <v>306.8</v>
      </c>
      <c r="AO24" s="49" t="n">
        <v>411.3</v>
      </c>
      <c r="AP24" s="49" t="n">
        <v>185.3</v>
      </c>
      <c r="AQ24" s="49" t="n">
        <v>181.4</v>
      </c>
      <c r="AR24" s="49" t="n">
        <v>235.5</v>
      </c>
      <c r="AS24" s="48" t="n">
        <v>244.6</v>
      </c>
      <c r="AT24" s="48" t="n">
        <v>229.1</v>
      </c>
      <c r="AU24" s="48" t="n">
        <v>269.2</v>
      </c>
      <c r="AV24" s="48" t="n">
        <v>278.7</v>
      </c>
      <c r="AW24" s="48" t="n">
        <v>300.5</v>
      </c>
      <c r="AX24" s="48" t="n">
        <v>341.3</v>
      </c>
      <c r="AY24" s="48" t="n">
        <v>372.5</v>
      </c>
      <c r="AZ24" s="48" t="n">
        <v>349.6</v>
      </c>
      <c r="BA24" s="48" t="n">
        <v>511.8</v>
      </c>
      <c r="BB24" s="48" t="n">
        <v>384.9</v>
      </c>
      <c r="BC24" s="48" t="n">
        <v>396.6</v>
      </c>
      <c r="BD24" s="48" t="n">
        <v>441.3</v>
      </c>
      <c r="BE24" s="49" t="n">
        <v>463.7</v>
      </c>
      <c r="BF24" s="49" t="n">
        <v>482.9</v>
      </c>
      <c r="BG24" s="49" t="n">
        <v>351.4</v>
      </c>
      <c r="BH24" s="49" t="n">
        <v>366</v>
      </c>
      <c r="BI24" s="49" t="n">
        <v>472.3</v>
      </c>
      <c r="BJ24" s="48" t="n">
        <v>449.3</v>
      </c>
      <c r="BK24" s="48" t="n">
        <v>393.5</v>
      </c>
      <c r="BL24" s="48" t="n">
        <v>481.1</v>
      </c>
      <c r="BM24" s="48" t="n">
        <v>472.5</v>
      </c>
      <c r="BN24" s="48" t="n">
        <v>480.2</v>
      </c>
      <c r="BO24" s="48" t="n">
        <v>438.4</v>
      </c>
      <c r="BP24" s="48" t="n">
        <v>415.6</v>
      </c>
      <c r="BQ24" s="48" t="n">
        <v>476.7</v>
      </c>
      <c r="BR24" s="48" t="n">
        <v>556.5</v>
      </c>
      <c r="BS24" s="48" t="n">
        <v>489.4</v>
      </c>
      <c r="BT24" s="48" t="n">
        <v>490.2</v>
      </c>
      <c r="BU24" s="48" t="n">
        <v>529.7</v>
      </c>
      <c r="BV24" s="48" t="n">
        <v>551.9</v>
      </c>
      <c r="BW24" s="48" t="n">
        <v>604.8</v>
      </c>
      <c r="BX24" s="48" t="n">
        <v>434.21</v>
      </c>
      <c r="BY24" s="48" t="n">
        <v>486.54</v>
      </c>
      <c r="BZ24" s="48" t="n">
        <v>549.98</v>
      </c>
      <c r="CA24" s="48" t="n">
        <v>542.57</v>
      </c>
      <c r="CB24" s="48" t="n">
        <v>513.2</v>
      </c>
      <c r="CC24" s="48" t="n">
        <v>533.18</v>
      </c>
      <c r="CD24" s="48" t="n">
        <v>548.57</v>
      </c>
      <c r="CE24" s="48" t="n">
        <v>538.5</v>
      </c>
      <c r="CF24" s="48" t="n">
        <v>568.67</v>
      </c>
      <c r="CG24" s="48" t="n">
        <v>558.57</v>
      </c>
      <c r="CH24" s="48" t="n">
        <v>586.3</v>
      </c>
      <c r="CI24" s="48" t="n">
        <v>669.6</v>
      </c>
      <c r="CJ24" s="50" t="n">
        <v>651.9</v>
      </c>
      <c r="CK24" s="48" t="n">
        <v>614.7</v>
      </c>
      <c r="CL24" s="48" t="n">
        <v>655.2</v>
      </c>
      <c r="CM24" s="48" t="n">
        <v>486.1</v>
      </c>
      <c r="CN24" s="48" t="n">
        <f aca="false">(CX24+CY24+CZ24)/3</f>
        <v>811.566666666667</v>
      </c>
      <c r="CO24" s="48" t="n">
        <v>566.5</v>
      </c>
      <c r="CP24" s="48" t="n">
        <v>644.4</v>
      </c>
      <c r="CQ24" s="48" t="n">
        <v>633.2</v>
      </c>
      <c r="CR24" s="48" t="n">
        <v>621.4</v>
      </c>
      <c r="CS24" s="48" t="n">
        <v>646.8</v>
      </c>
      <c r="CT24" s="48" t="n">
        <v>697.4</v>
      </c>
      <c r="CU24" s="48" t="n">
        <v>715.8</v>
      </c>
      <c r="CV24" s="48" t="n">
        <v>742.6</v>
      </c>
      <c r="CW24" s="48" t="n">
        <v>733</v>
      </c>
      <c r="CX24" s="48" t="n">
        <v>774.7</v>
      </c>
      <c r="CY24" s="48" t="n">
        <v>797.2</v>
      </c>
      <c r="CZ24" s="48" t="n">
        <v>862.8</v>
      </c>
      <c r="DA24" s="51" t="n">
        <v>793.6</v>
      </c>
      <c r="DB24" s="48" t="n">
        <v>763.7</v>
      </c>
      <c r="DC24" s="48" t="n">
        <v>773.1</v>
      </c>
      <c r="DD24" s="48" t="s">
        <v>84</v>
      </c>
      <c r="DE24" s="51" t="n">
        <v>782.966666666667</v>
      </c>
      <c r="DF24" s="48" t="n">
        <v>749.4</v>
      </c>
      <c r="DG24" s="48" t="n">
        <v>727.6</v>
      </c>
      <c r="DH24" s="48" t="n">
        <v>808.1</v>
      </c>
      <c r="DI24" s="48" t="n">
        <v>762.6</v>
      </c>
      <c r="DJ24" s="48" t="n">
        <v>766.1</v>
      </c>
      <c r="DK24" s="48" t="n">
        <v>792.4</v>
      </c>
      <c r="DL24" s="52" t="n">
        <v>841.2</v>
      </c>
      <c r="DM24" s="51" t="n">
        <v>800.3</v>
      </c>
      <c r="DN24" s="51" t="n">
        <v>799.2</v>
      </c>
      <c r="DO24" s="51" t="n">
        <v>755.1</v>
      </c>
      <c r="DP24" s="51" t="n">
        <v>737.4</v>
      </c>
      <c r="DQ24" s="51" t="n">
        <v>856.4</v>
      </c>
      <c r="DR24" s="43" t="n">
        <v>890.3</v>
      </c>
      <c r="DS24" s="43" t="n">
        <v>841.433333333333</v>
      </c>
      <c r="DT24" s="43" t="n">
        <v>902.8</v>
      </c>
      <c r="DU24" s="43" t="n">
        <v>1000.2</v>
      </c>
      <c r="DV24" s="43" t="n">
        <v>1209.18</v>
      </c>
      <c r="DW24" s="53" t="n">
        <v>791.2</v>
      </c>
      <c r="DX24" s="53" t="n">
        <v>819.2</v>
      </c>
      <c r="DY24" s="43" t="n">
        <v>913.9</v>
      </c>
      <c r="DZ24" s="48" t="n">
        <v>852.8</v>
      </c>
      <c r="EA24" s="48" t="n">
        <v>865.7</v>
      </c>
      <c r="EB24" s="43" t="n">
        <v>989.9</v>
      </c>
      <c r="EC24" s="43" t="n">
        <v>969.3</v>
      </c>
      <c r="ED24" s="53" t="n">
        <v>923</v>
      </c>
      <c r="EE24" s="43" t="n">
        <v>1108.3</v>
      </c>
      <c r="EF24" s="43" t="n">
        <v>1218.9</v>
      </c>
      <c r="EG24" s="43" t="n">
        <v>1137.5</v>
      </c>
      <c r="EH24" s="43" t="n">
        <v>1271.14</v>
      </c>
      <c r="EI24" s="43" t="n">
        <v>1158.3</v>
      </c>
      <c r="EJ24" s="43" t="n">
        <f aca="false">SUM(EN24:EP24)/3</f>
        <v>1226.06666666667</v>
      </c>
      <c r="EK24" s="43" t="n">
        <f aca="false">(EQ24+ER24+ES24)/3</f>
        <v>1273.6</v>
      </c>
      <c r="EL24" s="43" t="n">
        <f aca="false">(ET24+EU24+EV24)/3</f>
        <v>1364.9</v>
      </c>
      <c r="EM24" s="43" t="n">
        <f aca="false">(EW24+EX24+EY24)/3</f>
        <v>1401.16666666667</v>
      </c>
      <c r="EN24" s="43" t="n">
        <v>1167.9</v>
      </c>
      <c r="EO24" s="43" t="n">
        <v>1207.4</v>
      </c>
      <c r="EP24" s="43" t="n">
        <v>1302.9</v>
      </c>
      <c r="EQ24" s="43" t="n">
        <v>1237.7</v>
      </c>
      <c r="ER24" s="43" t="n">
        <v>1291.7</v>
      </c>
      <c r="ES24" s="43" t="n">
        <v>1291.4</v>
      </c>
      <c r="ET24" s="43" t="n">
        <v>1315.4</v>
      </c>
      <c r="EU24" s="43" t="n">
        <v>1323.2</v>
      </c>
      <c r="EV24" s="54" t="n">
        <v>1456.1</v>
      </c>
      <c r="EW24" s="43" t="n">
        <v>1328.9</v>
      </c>
      <c r="EX24" s="43" t="n">
        <v>1333.6</v>
      </c>
      <c r="EY24" s="43" t="n">
        <v>1541</v>
      </c>
      <c r="EZ24" s="44" t="n">
        <v>1345.4</v>
      </c>
      <c r="FA24" s="43" t="n">
        <f aca="false">(FE24+FF24+FG24)/3</f>
        <v>1457</v>
      </c>
      <c r="FB24" s="43" t="n">
        <f aca="false">(FH24+FI24+FJ24)/3</f>
        <v>1560.96666666667</v>
      </c>
      <c r="FC24" s="43" t="n">
        <f aca="false">(FK24+FL24+FM24)/3</f>
        <v>1716.86666666667</v>
      </c>
      <c r="FD24" s="43" t="n">
        <f aca="false">(FN24+FO24+FP24)/3</f>
        <v>1775.56666666667</v>
      </c>
      <c r="FE24" s="43" t="n">
        <v>1353.4</v>
      </c>
      <c r="FF24" s="43" t="n">
        <v>1443.8</v>
      </c>
      <c r="FG24" s="43" t="n">
        <v>1573.8</v>
      </c>
      <c r="FH24" s="43" t="n">
        <v>1524.7</v>
      </c>
      <c r="FI24" s="43" t="n">
        <v>1521.4</v>
      </c>
      <c r="FJ24" s="43" t="n">
        <v>1636.8</v>
      </c>
      <c r="FK24" s="43" t="n">
        <v>1630.2</v>
      </c>
      <c r="FL24" s="43" t="n">
        <v>1838</v>
      </c>
      <c r="FM24" s="54" t="n">
        <v>1682.4</v>
      </c>
      <c r="FN24" s="43" t="n">
        <v>1658</v>
      </c>
      <c r="FO24" s="48" t="n">
        <v>1643.7</v>
      </c>
      <c r="FP24" s="43" t="n">
        <v>2025</v>
      </c>
      <c r="FQ24" s="61" t="n">
        <v>1867</v>
      </c>
      <c r="FR24" s="43" t="n">
        <v>1636.2</v>
      </c>
      <c r="FS24" s="43" t="n">
        <v>1956</v>
      </c>
      <c r="FT24" s="43" t="n">
        <v>2075.4</v>
      </c>
      <c r="FU24" s="43" t="n">
        <v>2557.4</v>
      </c>
    </row>
    <row r="25" s="44" customFormat="true" ht="24" hidden="false" customHeight="true" outlineLevel="0" collapsed="false">
      <c r="A25" s="44" t="s">
        <v>85</v>
      </c>
      <c r="B25" s="63" t="s">
        <v>86</v>
      </c>
      <c r="C25" s="47" t="n">
        <v>7.7</v>
      </c>
      <c r="D25" s="47" t="n">
        <v>3.1</v>
      </c>
      <c r="E25" s="48" t="n">
        <v>4.5</v>
      </c>
      <c r="F25" s="49" t="n">
        <v>7.7</v>
      </c>
      <c r="G25" s="49" t="n">
        <v>15.8</v>
      </c>
      <c r="H25" s="49" t="n">
        <v>3</v>
      </c>
      <c r="I25" s="49" t="n">
        <v>2.9</v>
      </c>
      <c r="J25" s="49" t="n">
        <v>3.3</v>
      </c>
      <c r="K25" s="48" t="n">
        <v>3.3</v>
      </c>
      <c r="L25" s="48" t="n">
        <v>3.6</v>
      </c>
      <c r="M25" s="48" t="n">
        <v>6.5</v>
      </c>
      <c r="N25" s="48" t="n">
        <v>7.1</v>
      </c>
      <c r="O25" s="48" t="n">
        <v>6.7</v>
      </c>
      <c r="P25" s="48" t="n">
        <v>9.4</v>
      </c>
      <c r="Q25" s="48" t="n">
        <v>9.9</v>
      </c>
      <c r="R25" s="48" t="n">
        <v>17.8</v>
      </c>
      <c r="S25" s="48" t="n">
        <v>19.7</v>
      </c>
      <c r="T25" s="48" t="n">
        <v>52.2</v>
      </c>
      <c r="U25" s="48" t="n">
        <v>24.9</v>
      </c>
      <c r="V25" s="48" t="n">
        <v>31.9</v>
      </c>
      <c r="W25" s="49" t="n">
        <v>51.3</v>
      </c>
      <c r="X25" s="49" t="n">
        <v>90.9</v>
      </c>
      <c r="Y25" s="49" t="n">
        <v>18.8</v>
      </c>
      <c r="Z25" s="49" t="n">
        <v>25.8</v>
      </c>
      <c r="AA25" s="49" t="n">
        <v>30</v>
      </c>
      <c r="AB25" s="48" t="n">
        <v>29.9</v>
      </c>
      <c r="AC25" s="48" t="n">
        <v>30.2</v>
      </c>
      <c r="AD25" s="48" t="n">
        <v>35.5</v>
      </c>
      <c r="AE25" s="48" t="n">
        <v>38</v>
      </c>
      <c r="AF25" s="48" t="n">
        <v>56</v>
      </c>
      <c r="AG25" s="48" t="n">
        <v>59.9</v>
      </c>
      <c r="AH25" s="48" t="n">
        <v>67.4</v>
      </c>
      <c r="AI25" s="48" t="n">
        <v>94</v>
      </c>
      <c r="AJ25" s="48" t="n">
        <v>111.3</v>
      </c>
      <c r="AK25" s="48" t="n">
        <v>215.3</v>
      </c>
      <c r="AL25" s="48" t="n">
        <v>148.2</v>
      </c>
      <c r="AM25" s="48" t="n">
        <v>193.4</v>
      </c>
      <c r="AN25" s="49" t="n">
        <v>233.1</v>
      </c>
      <c r="AO25" s="49" t="n">
        <v>252.6</v>
      </c>
      <c r="AP25" s="49" t="n">
        <v>137.3</v>
      </c>
      <c r="AQ25" s="49" t="n">
        <v>137</v>
      </c>
      <c r="AR25" s="49" t="n">
        <v>170.3</v>
      </c>
      <c r="AS25" s="48" t="n">
        <v>168.7</v>
      </c>
      <c r="AT25" s="48" t="n">
        <v>172.2</v>
      </c>
      <c r="AU25" s="48" t="n">
        <v>239.4</v>
      </c>
      <c r="AV25" s="48" t="n">
        <v>221.9</v>
      </c>
      <c r="AW25" s="48" t="n">
        <v>234</v>
      </c>
      <c r="AX25" s="48" t="n">
        <v>243.5</v>
      </c>
      <c r="AY25" s="48" t="n">
        <v>239.1</v>
      </c>
      <c r="AZ25" s="48" t="n">
        <v>250.3</v>
      </c>
      <c r="BA25" s="48" t="n">
        <v>268.4</v>
      </c>
      <c r="BB25" s="48" t="n">
        <v>291.5</v>
      </c>
      <c r="BC25" s="48" t="n">
        <v>257.2</v>
      </c>
      <c r="BD25" s="48" t="n">
        <v>274</v>
      </c>
      <c r="BE25" s="49" t="n">
        <v>274</v>
      </c>
      <c r="BF25" s="49" t="n">
        <v>299.9</v>
      </c>
      <c r="BG25" s="49" t="n">
        <v>255.9</v>
      </c>
      <c r="BH25" s="49" t="n">
        <v>253.4</v>
      </c>
      <c r="BI25" s="49" t="n">
        <v>262.4</v>
      </c>
      <c r="BJ25" s="48" t="n">
        <v>264.7</v>
      </c>
      <c r="BK25" s="48" t="n">
        <v>275.6</v>
      </c>
      <c r="BL25" s="48" t="n">
        <v>281.6</v>
      </c>
      <c r="BM25" s="48" t="n">
        <v>279.2</v>
      </c>
      <c r="BN25" s="48" t="n">
        <v>275.1</v>
      </c>
      <c r="BO25" s="48" t="n">
        <v>267.6</v>
      </c>
      <c r="BP25" s="48" t="n">
        <v>280.9</v>
      </c>
      <c r="BQ25" s="48" t="n">
        <v>293.2</v>
      </c>
      <c r="BR25" s="48" t="n">
        <v>325.7</v>
      </c>
      <c r="BS25" s="48" t="n">
        <v>325.7</v>
      </c>
      <c r="BT25" s="48" t="n">
        <v>301</v>
      </c>
      <c r="BU25" s="48" t="n">
        <v>311.2</v>
      </c>
      <c r="BV25" s="48" t="n">
        <v>319.6</v>
      </c>
      <c r="BW25" s="48" t="n">
        <v>331</v>
      </c>
      <c r="BX25" s="48" t="n">
        <v>292.6</v>
      </c>
      <c r="BY25" s="48" t="n">
        <v>311.62</v>
      </c>
      <c r="BZ25" s="48" t="n">
        <v>298.65</v>
      </c>
      <c r="CA25" s="48" t="n">
        <v>304.62</v>
      </c>
      <c r="CB25" s="48" t="n">
        <v>309.26</v>
      </c>
      <c r="CC25" s="48" t="n">
        <v>319.72</v>
      </c>
      <c r="CD25" s="48" t="n">
        <v>312.87</v>
      </c>
      <c r="CE25" s="48" t="n">
        <v>318.73</v>
      </c>
      <c r="CF25" s="48" t="n">
        <v>327.34</v>
      </c>
      <c r="CG25" s="48" t="n">
        <v>320.26</v>
      </c>
      <c r="CH25" s="48" t="n">
        <v>319</v>
      </c>
      <c r="CI25" s="48" t="n">
        <v>353.6</v>
      </c>
      <c r="CJ25" s="50" t="n">
        <v>385.3</v>
      </c>
      <c r="CK25" s="48" t="n">
        <v>327.2</v>
      </c>
      <c r="CL25" s="48" t="n">
        <v>346.5</v>
      </c>
      <c r="CM25" s="48" t="n">
        <v>255.6</v>
      </c>
      <c r="CN25" s="48" t="n">
        <f aca="false">(CX25+CY25+CZ25)/3</f>
        <v>430.966666666667</v>
      </c>
      <c r="CO25" s="48" t="n">
        <v>317.7</v>
      </c>
      <c r="CP25" s="48" t="n">
        <v>321.8</v>
      </c>
      <c r="CQ25" s="48" t="n">
        <v>342.2</v>
      </c>
      <c r="CR25" s="48" t="n">
        <v>335.3</v>
      </c>
      <c r="CS25" s="48" t="n">
        <v>343.8</v>
      </c>
      <c r="CT25" s="48" t="n">
        <v>360.3</v>
      </c>
      <c r="CU25" s="48" t="n">
        <v>379.3</v>
      </c>
      <c r="CV25" s="48" t="n">
        <v>387.5</v>
      </c>
      <c r="CW25" s="48" t="n">
        <v>402.6</v>
      </c>
      <c r="CX25" s="48" t="n">
        <v>420.9</v>
      </c>
      <c r="CY25" s="48" t="n">
        <v>407.9</v>
      </c>
      <c r="CZ25" s="48" t="n">
        <v>464.1</v>
      </c>
      <c r="DA25" s="57" t="n">
        <v>467</v>
      </c>
      <c r="DB25" s="48" t="n">
        <v>419.7</v>
      </c>
      <c r="DC25" s="48" t="n">
        <v>482.2</v>
      </c>
      <c r="DD25" s="48" t="s">
        <v>87</v>
      </c>
      <c r="DE25" s="57" t="n">
        <v>492.566666666667</v>
      </c>
      <c r="DF25" s="48" t="n">
        <v>399</v>
      </c>
      <c r="DG25" s="48" t="n">
        <v>417</v>
      </c>
      <c r="DH25" s="48" t="n">
        <v>445.8</v>
      </c>
      <c r="DI25" s="48" t="n">
        <v>461.2</v>
      </c>
      <c r="DJ25" s="48" t="n">
        <v>470.4</v>
      </c>
      <c r="DK25" s="48" t="n">
        <v>487.4</v>
      </c>
      <c r="DL25" s="48" t="n">
        <v>483.8</v>
      </c>
      <c r="DM25" s="57" t="n">
        <v>472.7</v>
      </c>
      <c r="DN25" s="57" t="n">
        <v>483.5</v>
      </c>
      <c r="DO25" s="57" t="n">
        <v>478.2</v>
      </c>
      <c r="DP25" s="57" t="n">
        <v>479.1</v>
      </c>
      <c r="DQ25" s="57" t="n">
        <v>520.4</v>
      </c>
      <c r="DR25" s="44" t="n">
        <v>545.7</v>
      </c>
      <c r="DS25" s="44" t="n">
        <v>495.533333333333</v>
      </c>
      <c r="DT25" s="44" t="n">
        <v>525.3</v>
      </c>
      <c r="DU25" s="44" t="n">
        <v>544.733333333333</v>
      </c>
      <c r="DV25" s="44" t="n">
        <v>570.08</v>
      </c>
      <c r="DW25" s="53" t="n">
        <v>491.4</v>
      </c>
      <c r="DX25" s="53" t="n">
        <v>489.9</v>
      </c>
      <c r="DY25" s="44" t="n">
        <v>505.3</v>
      </c>
      <c r="DZ25" s="44" t="n">
        <v>500.9</v>
      </c>
      <c r="EA25" s="44" t="n">
        <v>528.6</v>
      </c>
      <c r="EB25" s="44" t="n">
        <v>546.4</v>
      </c>
      <c r="EC25" s="44" t="n">
        <v>553.8</v>
      </c>
      <c r="ED25" s="53" t="n">
        <v>532.5</v>
      </c>
      <c r="EE25" s="44" t="n">
        <v>547.9</v>
      </c>
      <c r="EF25" s="44" t="n">
        <v>534.8</v>
      </c>
      <c r="EG25" s="44" t="n">
        <v>526.3</v>
      </c>
      <c r="EH25" s="44" t="n">
        <v>649.14</v>
      </c>
      <c r="EI25" s="43" t="n">
        <v>611.3</v>
      </c>
      <c r="EJ25" s="43" t="n">
        <f aca="false">SUM(EN25:EP25)/3</f>
        <v>522.266666666667</v>
      </c>
      <c r="EK25" s="43" t="n">
        <f aca="false">(EQ25+ER25+ES25)/3</f>
        <v>556.266666666667</v>
      </c>
      <c r="EL25" s="43" t="n">
        <f aca="false">(ET25+EU25+EV25)/3</f>
        <v>599.966666666667</v>
      </c>
      <c r="EM25" s="43" t="n">
        <f aca="false">(EW25+EX25+EY25)/3</f>
        <v>695.433333333333</v>
      </c>
      <c r="EN25" s="43" t="n">
        <v>511</v>
      </c>
      <c r="EO25" s="43" t="n">
        <v>508.9</v>
      </c>
      <c r="EP25" s="43" t="n">
        <v>546.9</v>
      </c>
      <c r="EQ25" s="43" t="n">
        <v>537.4</v>
      </c>
      <c r="ER25" s="43" t="n">
        <v>544.6</v>
      </c>
      <c r="ES25" s="43" t="n">
        <v>586.8</v>
      </c>
      <c r="ET25" s="43" t="n">
        <v>587</v>
      </c>
      <c r="EU25" s="43" t="n">
        <v>587.8</v>
      </c>
      <c r="EV25" s="54" t="n">
        <v>625.1</v>
      </c>
      <c r="EW25" s="43" t="n">
        <v>685.4</v>
      </c>
      <c r="EX25" s="43" t="n">
        <v>650.6</v>
      </c>
      <c r="EY25" s="43" t="n">
        <v>750.3</v>
      </c>
      <c r="EZ25" s="44" t="n">
        <v>718.5</v>
      </c>
      <c r="FA25" s="43" t="n">
        <f aca="false">(FE25+FF25+FG25)/3</f>
        <v>655.2</v>
      </c>
      <c r="FB25" s="43" t="n">
        <f aca="false">(FH25+FI25+FJ25)/3</f>
        <v>702.533333333333</v>
      </c>
      <c r="FC25" s="43" t="n">
        <f aca="false">(FK25+FL25+FM25)/3</f>
        <v>747.9</v>
      </c>
      <c r="FD25" s="43" t="n">
        <f aca="false">(FN25+FO25+FP25)/3</f>
        <v>749.833333333333</v>
      </c>
      <c r="FE25" s="43" t="n">
        <v>637.1</v>
      </c>
      <c r="FF25" s="43" t="n">
        <v>632.3</v>
      </c>
      <c r="FG25" s="43" t="n">
        <v>696.2</v>
      </c>
      <c r="FH25" s="43" t="n">
        <v>678.1</v>
      </c>
      <c r="FI25" s="43" t="n">
        <v>701.9</v>
      </c>
      <c r="FJ25" s="43" t="n">
        <v>727.6</v>
      </c>
      <c r="FK25" s="43" t="n">
        <v>756.8</v>
      </c>
      <c r="FL25" s="43" t="n">
        <v>732.9</v>
      </c>
      <c r="FM25" s="54" t="n">
        <v>754</v>
      </c>
      <c r="FN25" s="43" t="n">
        <v>701.7</v>
      </c>
      <c r="FO25" s="62" t="n">
        <v>710.1</v>
      </c>
      <c r="FP25" s="43" t="n">
        <v>837.7</v>
      </c>
      <c r="FQ25" s="59" t="n">
        <v>823.4</v>
      </c>
      <c r="FR25" s="43" t="n">
        <v>735.2</v>
      </c>
      <c r="FS25" s="43" t="n">
        <v>785.3</v>
      </c>
      <c r="FT25" s="43" t="n">
        <v>885.5</v>
      </c>
      <c r="FU25" s="43" t="n">
        <v>922</v>
      </c>
    </row>
    <row r="26" s="44" customFormat="true" ht="12" hidden="false" customHeight="true" outlineLevel="0" collapsed="false">
      <c r="A26" s="44" t="s">
        <v>88</v>
      </c>
      <c r="B26" s="46" t="s">
        <v>89</v>
      </c>
      <c r="C26" s="47" t="n">
        <v>7.7</v>
      </c>
      <c r="D26" s="47" t="n">
        <v>3.2</v>
      </c>
      <c r="E26" s="48" t="n">
        <v>4.4</v>
      </c>
      <c r="F26" s="49" t="n">
        <v>7</v>
      </c>
      <c r="G26" s="49" t="n">
        <v>16.3</v>
      </c>
      <c r="H26" s="49" t="n">
        <v>3.1</v>
      </c>
      <c r="I26" s="49" t="n">
        <v>3.3</v>
      </c>
      <c r="J26" s="49" t="n">
        <v>3.1</v>
      </c>
      <c r="K26" s="48" t="n">
        <v>3.3</v>
      </c>
      <c r="L26" s="48" t="n">
        <v>3.6</v>
      </c>
      <c r="M26" s="48" t="n">
        <v>6.3</v>
      </c>
      <c r="N26" s="48" t="n">
        <v>6.8</v>
      </c>
      <c r="O26" s="48" t="n">
        <v>5.3</v>
      </c>
      <c r="P26" s="48" t="n">
        <v>8.9</v>
      </c>
      <c r="Q26" s="48" t="n">
        <v>9.6</v>
      </c>
      <c r="R26" s="48" t="n">
        <v>16.7</v>
      </c>
      <c r="S26" s="48" t="n">
        <v>22.6</v>
      </c>
      <c r="T26" s="48" t="n">
        <v>54.7</v>
      </c>
      <c r="U26" s="48" t="n">
        <v>25.9</v>
      </c>
      <c r="V26" s="48" t="n">
        <v>36.5</v>
      </c>
      <c r="W26" s="49" t="n">
        <v>49.7</v>
      </c>
      <c r="X26" s="49" t="n">
        <v>98.4</v>
      </c>
      <c r="Y26" s="49" t="n">
        <v>19.7</v>
      </c>
      <c r="Z26" s="49" t="n">
        <v>28.1</v>
      </c>
      <c r="AA26" s="49" t="n">
        <v>29.9</v>
      </c>
      <c r="AB26" s="48" t="n">
        <v>32.9</v>
      </c>
      <c r="AC26" s="48" t="n">
        <v>34.1</v>
      </c>
      <c r="AD26" s="48" t="n">
        <v>42.6</v>
      </c>
      <c r="AE26" s="48" t="n">
        <v>38.8</v>
      </c>
      <c r="AF26" s="48" t="n">
        <v>42.7</v>
      </c>
      <c r="AG26" s="48" t="n">
        <v>67.5</v>
      </c>
      <c r="AH26" s="48" t="n">
        <v>83.5</v>
      </c>
      <c r="AI26" s="48" t="n">
        <v>89.5</v>
      </c>
      <c r="AJ26" s="48" t="n">
        <v>122.2</v>
      </c>
      <c r="AK26" s="48" t="n">
        <v>238.1</v>
      </c>
      <c r="AL26" s="48" t="n">
        <v>154.9</v>
      </c>
      <c r="AM26" s="48" t="n">
        <v>229.8</v>
      </c>
      <c r="AN26" s="49" t="n">
        <v>243</v>
      </c>
      <c r="AO26" s="49" t="n">
        <v>305.3</v>
      </c>
      <c r="AP26" s="49" t="n">
        <v>141.8</v>
      </c>
      <c r="AQ26" s="49" t="n">
        <v>141</v>
      </c>
      <c r="AR26" s="49" t="n">
        <v>181.8</v>
      </c>
      <c r="AS26" s="48" t="n">
        <v>206</v>
      </c>
      <c r="AT26" s="48" t="n">
        <v>192.2</v>
      </c>
      <c r="AU26" s="48" t="n">
        <v>291.3</v>
      </c>
      <c r="AV26" s="48" t="n">
        <v>268.4</v>
      </c>
      <c r="AW26" s="48" t="n">
        <v>219.6</v>
      </c>
      <c r="AX26" s="48" t="n">
        <v>240.9</v>
      </c>
      <c r="AY26" s="48" t="n">
        <v>269.4</v>
      </c>
      <c r="AZ26" s="48" t="n">
        <v>264.5</v>
      </c>
      <c r="BA26" s="48" t="n">
        <v>382</v>
      </c>
      <c r="BB26" s="48" t="n">
        <v>309.4</v>
      </c>
      <c r="BC26" s="48" t="n">
        <v>300.3</v>
      </c>
      <c r="BD26" s="48" t="n">
        <v>321.9</v>
      </c>
      <c r="BE26" s="49" t="n">
        <v>306.8</v>
      </c>
      <c r="BF26" s="49" t="n">
        <v>350.5</v>
      </c>
      <c r="BG26" s="49" t="n">
        <v>304.6</v>
      </c>
      <c r="BH26" s="49" t="n">
        <v>301</v>
      </c>
      <c r="BI26" s="49" t="n">
        <v>295.3</v>
      </c>
      <c r="BJ26" s="48" t="n">
        <v>285.7</v>
      </c>
      <c r="BK26" s="48" t="n">
        <v>316.8</v>
      </c>
      <c r="BL26" s="48" t="n">
        <v>363.2</v>
      </c>
      <c r="BM26" s="48" t="n">
        <v>313.8</v>
      </c>
      <c r="BN26" s="48" t="n">
        <v>285.9</v>
      </c>
      <c r="BO26" s="48" t="n">
        <v>320.6</v>
      </c>
      <c r="BP26" s="48" t="n">
        <v>312.4</v>
      </c>
      <c r="BQ26" s="48" t="n">
        <v>334.5</v>
      </c>
      <c r="BR26" s="48" t="n">
        <v>404.7</v>
      </c>
      <c r="BS26" s="48" t="n">
        <v>348</v>
      </c>
      <c r="BT26" s="48" t="n">
        <v>332.5</v>
      </c>
      <c r="BU26" s="48" t="n">
        <v>349.6</v>
      </c>
      <c r="BV26" s="48" t="n">
        <v>344.9</v>
      </c>
      <c r="BW26" s="48" t="n">
        <v>360.1</v>
      </c>
      <c r="BX26" s="48" t="n">
        <v>326.58</v>
      </c>
      <c r="BY26" s="48" t="n">
        <v>337.75</v>
      </c>
      <c r="BZ26" s="48" t="n">
        <v>333.06</v>
      </c>
      <c r="CA26" s="48" t="n">
        <v>343.45</v>
      </c>
      <c r="CB26" s="48" t="n">
        <v>340.07</v>
      </c>
      <c r="CC26" s="48" t="n">
        <v>365.41</v>
      </c>
      <c r="CD26" s="48" t="n">
        <v>367.23</v>
      </c>
      <c r="CE26" s="48" t="n">
        <v>332.88</v>
      </c>
      <c r="CF26" s="48" t="n">
        <v>334.6</v>
      </c>
      <c r="CG26" s="48" t="n">
        <v>357.03</v>
      </c>
      <c r="CH26" s="48" t="n">
        <v>352.2</v>
      </c>
      <c r="CI26" s="48" t="n">
        <v>371.1</v>
      </c>
      <c r="CJ26" s="50" t="n">
        <v>415.1</v>
      </c>
      <c r="CK26" s="48" t="n">
        <v>353.7</v>
      </c>
      <c r="CL26" s="48" t="n">
        <v>380.3</v>
      </c>
      <c r="CM26" s="48" t="n">
        <v>272.9</v>
      </c>
      <c r="CN26" s="48" t="n">
        <f aca="false">(CX26+CY26+CZ26)/3</f>
        <v>469.366666666667</v>
      </c>
      <c r="CO26" s="48" t="n">
        <v>348.2</v>
      </c>
      <c r="CP26" s="48" t="n">
        <v>348.7</v>
      </c>
      <c r="CQ26" s="48" t="n">
        <v>364.2</v>
      </c>
      <c r="CR26" s="48" t="n">
        <v>360.5</v>
      </c>
      <c r="CS26" s="48" t="n">
        <v>373.4</v>
      </c>
      <c r="CT26" s="48" t="n">
        <v>406.9</v>
      </c>
      <c r="CU26" s="48" t="n">
        <v>412.7</v>
      </c>
      <c r="CV26" s="48" t="n">
        <v>406</v>
      </c>
      <c r="CW26" s="48" t="n">
        <v>432.3</v>
      </c>
      <c r="CX26" s="48" t="n">
        <v>450.3</v>
      </c>
      <c r="CY26" s="48" t="n">
        <v>455</v>
      </c>
      <c r="CZ26" s="48" t="n">
        <v>502.8</v>
      </c>
      <c r="DA26" s="57" t="n">
        <v>534.9</v>
      </c>
      <c r="DB26" s="48" t="n">
        <v>489.6</v>
      </c>
      <c r="DC26" s="48" t="n">
        <v>554.6</v>
      </c>
      <c r="DD26" s="48" t="s">
        <v>90</v>
      </c>
      <c r="DE26" s="57" t="n">
        <v>564</v>
      </c>
      <c r="DF26" s="48" t="n">
        <v>469.9</v>
      </c>
      <c r="DG26" s="48" t="n">
        <v>490.2</v>
      </c>
      <c r="DH26" s="48" t="n">
        <v>508.1</v>
      </c>
      <c r="DI26" s="48" t="n">
        <v>528</v>
      </c>
      <c r="DJ26" s="48" t="n">
        <v>532.9</v>
      </c>
      <c r="DK26" s="48" t="n">
        <v>558</v>
      </c>
      <c r="DL26" s="48" t="n">
        <v>543.9</v>
      </c>
      <c r="DM26" s="57" t="n">
        <v>516.4</v>
      </c>
      <c r="DN26" s="57" t="n">
        <v>523.7</v>
      </c>
      <c r="DO26" s="57" t="n">
        <v>545.9</v>
      </c>
      <c r="DP26" s="57" t="n">
        <v>545.8</v>
      </c>
      <c r="DQ26" s="57" t="n">
        <v>600.3</v>
      </c>
      <c r="DR26" s="44" t="n">
        <v>609.3</v>
      </c>
      <c r="DS26" s="44" t="n">
        <v>573.466666666667</v>
      </c>
      <c r="DT26" s="44" t="n">
        <v>603.333333333333</v>
      </c>
      <c r="DU26" s="44" t="n">
        <v>600.733333333333</v>
      </c>
      <c r="DV26" s="44" t="n">
        <v>644.15</v>
      </c>
      <c r="DW26" s="53" t="n">
        <v>566.9</v>
      </c>
      <c r="DX26" s="53" t="n">
        <v>565.3</v>
      </c>
      <c r="DY26" s="44" t="n">
        <v>588.2</v>
      </c>
      <c r="DZ26" s="48" t="n">
        <v>582.4</v>
      </c>
      <c r="EA26" s="48" t="n">
        <v>591.7</v>
      </c>
      <c r="EB26" s="44" t="n">
        <v>635.9</v>
      </c>
      <c r="EC26" s="44" t="n">
        <v>616.3</v>
      </c>
      <c r="ED26" s="53" t="n">
        <v>586.7</v>
      </c>
      <c r="EE26" s="44" t="n">
        <v>599.2</v>
      </c>
      <c r="EF26" s="44" t="n">
        <v>619.1</v>
      </c>
      <c r="EG26" s="44" t="n">
        <v>630.1</v>
      </c>
      <c r="EH26" s="44" t="n">
        <v>683.25</v>
      </c>
      <c r="EI26" s="43" t="n">
        <v>714</v>
      </c>
      <c r="EJ26" s="43" t="n">
        <f aca="false">SUM(EN26:EP26)/3</f>
        <v>625.3</v>
      </c>
      <c r="EK26" s="43" t="n">
        <f aca="false">(EQ26+ER26+ES26)/3</f>
        <v>669.433333333333</v>
      </c>
      <c r="EL26" s="43" t="n">
        <f aca="false">(ET26+EU26+EV26)/3</f>
        <v>674.366666666667</v>
      </c>
      <c r="EM26" s="43" t="n">
        <f aca="false">(EW26+EX26+EY26)/3</f>
        <v>837.866666666667</v>
      </c>
      <c r="EN26" s="43" t="n">
        <v>611.9</v>
      </c>
      <c r="EO26" s="43" t="n">
        <v>627.9</v>
      </c>
      <c r="EP26" s="43" t="n">
        <v>636.1</v>
      </c>
      <c r="EQ26" s="43" t="n">
        <v>633.2</v>
      </c>
      <c r="ER26" s="43" t="n">
        <v>668.1</v>
      </c>
      <c r="ES26" s="43" t="n">
        <v>707</v>
      </c>
      <c r="ET26" s="43" t="n">
        <v>676.5</v>
      </c>
      <c r="EU26" s="43" t="n">
        <v>629.8</v>
      </c>
      <c r="EV26" s="54" t="n">
        <v>716.8</v>
      </c>
      <c r="EW26" s="43" t="n">
        <v>826.4</v>
      </c>
      <c r="EX26" s="43" t="n">
        <v>806.8</v>
      </c>
      <c r="EY26" s="43" t="n">
        <v>880.4</v>
      </c>
      <c r="EZ26" s="44" t="n">
        <v>865.3</v>
      </c>
      <c r="FA26" s="43" t="n">
        <f aca="false">(FE26+FF26+FG26)/3</f>
        <v>807.266666666667</v>
      </c>
      <c r="FB26" s="43" t="n">
        <f aca="false">(FH26+FI26+FJ26)/3</f>
        <v>862.866666666667</v>
      </c>
      <c r="FC26" s="43" t="n">
        <f aca="false">(FK26+FL26+FM26)/3</f>
        <v>818.9</v>
      </c>
      <c r="FD26" s="43" t="n">
        <f aca="false">(FN26+FO26+FP26)/3</f>
        <v>900.033333333333</v>
      </c>
      <c r="FE26" s="43" t="n">
        <v>782.3</v>
      </c>
      <c r="FF26" s="43" t="n">
        <v>805.3</v>
      </c>
      <c r="FG26" s="43" t="n">
        <v>834.2</v>
      </c>
      <c r="FH26" s="43" t="n">
        <v>827.8</v>
      </c>
      <c r="FI26" s="43" t="n">
        <v>852.8</v>
      </c>
      <c r="FJ26" s="43" t="n">
        <v>908</v>
      </c>
      <c r="FK26" s="43" t="n">
        <v>895.1</v>
      </c>
      <c r="FL26" s="43" t="n">
        <v>763.6</v>
      </c>
      <c r="FM26" s="54" t="n">
        <v>798</v>
      </c>
      <c r="FN26" s="43" t="n">
        <v>858.7</v>
      </c>
      <c r="FO26" s="48" t="n">
        <v>857.1</v>
      </c>
      <c r="FP26" s="43" t="n">
        <v>984.3</v>
      </c>
      <c r="FQ26" s="59" t="n">
        <v>972.2</v>
      </c>
      <c r="FR26" s="43" t="n">
        <v>885.6</v>
      </c>
      <c r="FS26" s="43" t="n">
        <v>1038.5</v>
      </c>
      <c r="FT26" s="43" t="n">
        <v>892.2</v>
      </c>
      <c r="FU26" s="43" t="n">
        <v>1077.4</v>
      </c>
    </row>
    <row r="27" s="44" customFormat="true" ht="12" hidden="false" customHeight="true" outlineLevel="0" collapsed="false">
      <c r="A27" s="44" t="s">
        <v>91</v>
      </c>
      <c r="B27" s="46" t="s">
        <v>92</v>
      </c>
      <c r="C27" s="47" t="n">
        <v>7.1</v>
      </c>
      <c r="D27" s="47" t="n">
        <v>3.1</v>
      </c>
      <c r="E27" s="48" t="n">
        <v>3.9</v>
      </c>
      <c r="F27" s="49" t="n">
        <v>6.5</v>
      </c>
      <c r="G27" s="49" t="n">
        <v>15.1</v>
      </c>
      <c r="H27" s="49" t="n">
        <v>2.9</v>
      </c>
      <c r="I27" s="49" t="n">
        <v>3.2</v>
      </c>
      <c r="J27" s="49" t="n">
        <v>3.2</v>
      </c>
      <c r="K27" s="48" t="n">
        <v>2.9</v>
      </c>
      <c r="L27" s="48" t="n">
        <v>3.5</v>
      </c>
      <c r="M27" s="48" t="n">
        <v>5.2</v>
      </c>
      <c r="N27" s="48" t="n">
        <v>5.6</v>
      </c>
      <c r="O27" s="48" t="n">
        <v>5.4</v>
      </c>
      <c r="P27" s="48" t="n">
        <v>8.4</v>
      </c>
      <c r="Q27" s="48" t="n">
        <v>9.9</v>
      </c>
      <c r="R27" s="48" t="n">
        <v>15.2</v>
      </c>
      <c r="S27" s="48" t="n">
        <v>20.1</v>
      </c>
      <c r="T27" s="48" t="n">
        <v>46.3</v>
      </c>
      <c r="U27" s="48" t="n">
        <v>25.8</v>
      </c>
      <c r="V27" s="48" t="n">
        <v>32.7</v>
      </c>
      <c r="W27" s="49" t="n">
        <v>45.8</v>
      </c>
      <c r="X27" s="49" t="n">
        <v>73.5</v>
      </c>
      <c r="Y27" s="49" t="n">
        <v>18.3</v>
      </c>
      <c r="Z27" s="49" t="n">
        <v>27.6</v>
      </c>
      <c r="AA27" s="49" t="n">
        <v>31.5</v>
      </c>
      <c r="AB27" s="48" t="n">
        <v>32</v>
      </c>
      <c r="AC27" s="48" t="n">
        <v>30.7</v>
      </c>
      <c r="AD27" s="48" t="n">
        <v>35.3</v>
      </c>
      <c r="AE27" s="48" t="n">
        <v>35.2</v>
      </c>
      <c r="AF27" s="48" t="n">
        <v>44.9</v>
      </c>
      <c r="AG27" s="48" t="n">
        <v>57.2</v>
      </c>
      <c r="AH27" s="48" t="n">
        <v>67.3</v>
      </c>
      <c r="AI27" s="48" t="n">
        <v>69.3</v>
      </c>
      <c r="AJ27" s="48" t="n">
        <v>83.8</v>
      </c>
      <c r="AK27" s="48" t="n">
        <v>205</v>
      </c>
      <c r="AL27" s="48" t="n">
        <v>139.3</v>
      </c>
      <c r="AM27" s="48" t="n">
        <v>195</v>
      </c>
      <c r="AN27" s="49" t="n">
        <v>216.3</v>
      </c>
      <c r="AO27" s="49" t="n">
        <v>252.6</v>
      </c>
      <c r="AP27" s="49" t="n">
        <v>129.2</v>
      </c>
      <c r="AQ27" s="49" t="n">
        <v>127.7</v>
      </c>
      <c r="AR27" s="49" t="n">
        <v>161.1</v>
      </c>
      <c r="AS27" s="48" t="n">
        <v>166.1</v>
      </c>
      <c r="AT27" s="48" t="n">
        <v>169.3</v>
      </c>
      <c r="AU27" s="48" t="n">
        <v>249.5</v>
      </c>
      <c r="AV27" s="48" t="n">
        <v>211.5</v>
      </c>
      <c r="AW27" s="48" t="n">
        <v>205.7</v>
      </c>
      <c r="AX27" s="48" t="n">
        <v>231.8</v>
      </c>
      <c r="AY27" s="48" t="n">
        <v>236.2</v>
      </c>
      <c r="AZ27" s="48" t="n">
        <v>245.2</v>
      </c>
      <c r="BA27" s="48" t="n">
        <v>276.3</v>
      </c>
      <c r="BB27" s="48" t="n">
        <v>298.9</v>
      </c>
      <c r="BC27" s="48" t="n">
        <v>264.8</v>
      </c>
      <c r="BD27" s="48" t="n">
        <v>283.8</v>
      </c>
      <c r="BE27" s="49" t="n">
        <v>278.2</v>
      </c>
      <c r="BF27" s="49" t="n">
        <v>305.2</v>
      </c>
      <c r="BG27" s="49" t="n">
        <v>271.9</v>
      </c>
      <c r="BH27" s="49" t="n">
        <v>260.1</v>
      </c>
      <c r="BI27" s="49" t="n">
        <v>262.5</v>
      </c>
      <c r="BJ27" s="48" t="n">
        <v>272</v>
      </c>
      <c r="BK27" s="48" t="n">
        <v>271.3</v>
      </c>
      <c r="BL27" s="48" t="n">
        <v>308.1</v>
      </c>
      <c r="BM27" s="48" t="n">
        <v>286.4</v>
      </c>
      <c r="BN27" s="48" t="n">
        <v>262</v>
      </c>
      <c r="BO27" s="48" t="n">
        <v>286.1</v>
      </c>
      <c r="BP27" s="48" t="n">
        <v>279.6</v>
      </c>
      <c r="BQ27" s="48" t="n">
        <v>280.2</v>
      </c>
      <c r="BR27" s="48" t="n">
        <v>355.9</v>
      </c>
      <c r="BS27" s="48" t="n">
        <v>319</v>
      </c>
      <c r="BT27" s="48" t="n">
        <v>330.3</v>
      </c>
      <c r="BU27" s="48" t="n">
        <v>330.1</v>
      </c>
      <c r="BV27" s="48" t="n">
        <v>313.3</v>
      </c>
      <c r="BW27" s="48" t="n">
        <v>338</v>
      </c>
      <c r="BX27" s="48" t="n">
        <v>329.27</v>
      </c>
      <c r="BY27" s="48" t="n">
        <v>347.7</v>
      </c>
      <c r="BZ27" s="48" t="n">
        <v>313.96</v>
      </c>
      <c r="CA27" s="48" t="n">
        <v>313.79</v>
      </c>
      <c r="CB27" s="48" t="n">
        <v>313.9</v>
      </c>
      <c r="CC27" s="48" t="n">
        <v>362.73</v>
      </c>
      <c r="CD27" s="48" t="n">
        <v>311.69</v>
      </c>
      <c r="CE27" s="48" t="n">
        <v>303.81</v>
      </c>
      <c r="CF27" s="48" t="n">
        <v>324.34</v>
      </c>
      <c r="CG27" s="48" t="n">
        <v>316.05</v>
      </c>
      <c r="CH27" s="48" t="n">
        <v>327.8</v>
      </c>
      <c r="CI27" s="48" t="n">
        <v>370.1</v>
      </c>
      <c r="CJ27" s="50" t="n">
        <v>394.1</v>
      </c>
      <c r="CK27" s="48" t="n">
        <v>332.3</v>
      </c>
      <c r="CL27" s="48" t="n">
        <v>363.5</v>
      </c>
      <c r="CM27" s="48" t="n">
        <v>282.4</v>
      </c>
      <c r="CN27" s="48" t="n">
        <f aca="false">(CX27+CY27+CZ27)/3</f>
        <v>444.4</v>
      </c>
      <c r="CO27" s="48" t="n">
        <v>305.3</v>
      </c>
      <c r="CP27" s="48" t="n">
        <v>345</v>
      </c>
      <c r="CQ27" s="48" t="n">
        <v>346.7</v>
      </c>
      <c r="CR27" s="48" t="n">
        <v>334.7</v>
      </c>
      <c r="CS27" s="48" t="n">
        <v>358.6</v>
      </c>
      <c r="CT27" s="48" t="n">
        <v>397.2</v>
      </c>
      <c r="CU27" s="48" t="n">
        <v>484.7</v>
      </c>
      <c r="CV27" s="48" t="n">
        <v>362.5</v>
      </c>
      <c r="CW27" s="48" t="n">
        <v>425.6</v>
      </c>
      <c r="CX27" s="48" t="n">
        <v>407.3</v>
      </c>
      <c r="CY27" s="48" t="n">
        <v>429.4</v>
      </c>
      <c r="CZ27" s="48" t="n">
        <v>496.5</v>
      </c>
      <c r="DA27" s="57" t="n">
        <v>495</v>
      </c>
      <c r="DB27" s="48" t="n">
        <v>451.5</v>
      </c>
      <c r="DC27" s="48" t="n">
        <v>506.4</v>
      </c>
      <c r="DD27" s="48" t="s">
        <v>87</v>
      </c>
      <c r="DE27" s="57" t="n">
        <v>526.4</v>
      </c>
      <c r="DF27" s="48" t="n">
        <v>430</v>
      </c>
      <c r="DG27" s="48" t="n">
        <v>459.2</v>
      </c>
      <c r="DH27" s="48" t="n">
        <v>469.4</v>
      </c>
      <c r="DI27" s="48" t="n">
        <v>469.2</v>
      </c>
      <c r="DJ27" s="48" t="n">
        <v>502.4</v>
      </c>
      <c r="DK27" s="48" t="n">
        <v>571.5</v>
      </c>
      <c r="DL27" s="48" t="n">
        <v>503.3</v>
      </c>
      <c r="DM27" s="57" t="n">
        <v>454.9</v>
      </c>
      <c r="DN27" s="57" t="n">
        <v>509.1</v>
      </c>
      <c r="DO27" s="57" t="n">
        <v>475.4</v>
      </c>
      <c r="DP27" s="57" t="n">
        <v>515.5</v>
      </c>
      <c r="DQ27" s="57" t="n">
        <v>588.3</v>
      </c>
      <c r="DR27" s="44" t="n">
        <v>675.1</v>
      </c>
      <c r="DS27" s="44" t="n">
        <v>527</v>
      </c>
      <c r="DT27" s="44" t="n">
        <v>515.5</v>
      </c>
      <c r="DU27" s="44" t="n">
        <v>590.033333333333</v>
      </c>
      <c r="DV27" s="44" t="n">
        <v>597.65</v>
      </c>
      <c r="DW27" s="53" t="n">
        <v>511.5</v>
      </c>
      <c r="DX27" s="53" t="n">
        <v>527.3</v>
      </c>
      <c r="DY27" s="44" t="n">
        <v>542.2</v>
      </c>
      <c r="DZ27" s="48" t="n">
        <v>489.4</v>
      </c>
      <c r="EA27" s="48" t="n">
        <v>507.5</v>
      </c>
      <c r="EB27" s="44" t="n">
        <v>549.6</v>
      </c>
      <c r="EC27" s="44" t="n">
        <v>538</v>
      </c>
      <c r="ED27" s="53" t="n">
        <v>513.5</v>
      </c>
      <c r="EE27" s="44" t="n">
        <v>718.6</v>
      </c>
      <c r="EF27" s="44" t="n">
        <v>567.8</v>
      </c>
      <c r="EG27" s="44" t="n">
        <v>548.8</v>
      </c>
      <c r="EH27" s="44" t="n">
        <v>676.35</v>
      </c>
      <c r="EI27" s="43" t="n">
        <v>797.1</v>
      </c>
      <c r="EJ27" s="43" t="n">
        <f aca="false">SUM(EN27:EP27)/3</f>
        <v>593.066666666667</v>
      </c>
      <c r="EK27" s="43" t="n">
        <f aca="false">(EQ27+ER27+ES27)/3</f>
        <v>645.533333333333</v>
      </c>
      <c r="EL27" s="43" t="n">
        <f aca="false">(ET27+EU27+EV27)/3</f>
        <v>672.833333333333</v>
      </c>
      <c r="EM27" s="43" t="n">
        <f aca="false">(EW27+EX27+EY27)/3</f>
        <v>788.333333333333</v>
      </c>
      <c r="EN27" s="43" t="n">
        <v>562.3</v>
      </c>
      <c r="EO27" s="43" t="n">
        <v>618.5</v>
      </c>
      <c r="EP27" s="43" t="n">
        <v>598.4</v>
      </c>
      <c r="EQ27" s="43" t="n">
        <v>585.9</v>
      </c>
      <c r="ER27" s="43" t="n">
        <v>625.2</v>
      </c>
      <c r="ES27" s="43" t="n">
        <v>725.5</v>
      </c>
      <c r="ET27" s="43" t="n">
        <v>656.6</v>
      </c>
      <c r="EU27" s="43" t="n">
        <v>653.4</v>
      </c>
      <c r="EV27" s="54" t="n">
        <v>708.5</v>
      </c>
      <c r="EW27" s="43" t="n">
        <v>738.6</v>
      </c>
      <c r="EX27" s="43" t="n">
        <v>756.6</v>
      </c>
      <c r="EY27" s="43" t="n">
        <v>869.8</v>
      </c>
      <c r="EZ27" s="44" t="n">
        <v>863.1</v>
      </c>
      <c r="FA27" s="43" t="n">
        <f aca="false">(FE27+FF27+FG27)/3</f>
        <v>804.966666666667</v>
      </c>
      <c r="FB27" s="43" t="n">
        <f aca="false">(FH27+FI27+FJ27)/3</f>
        <v>818.566666666667</v>
      </c>
      <c r="FC27" s="43" t="n">
        <f aca="false">(FK27+FL27+FM27)/3</f>
        <v>753.733333333333</v>
      </c>
      <c r="FD27" s="43" t="n">
        <f aca="false">(FN27+FO27+FP27)/3</f>
        <v>808.2</v>
      </c>
      <c r="FE27" s="43" t="n">
        <v>709.4</v>
      </c>
      <c r="FF27" s="43" t="n">
        <v>748.8</v>
      </c>
      <c r="FG27" s="43" t="n">
        <v>956.7</v>
      </c>
      <c r="FH27" s="43" t="n">
        <v>744.9</v>
      </c>
      <c r="FI27" s="43" t="n">
        <v>780.4</v>
      </c>
      <c r="FJ27" s="43" t="n">
        <v>930.4</v>
      </c>
      <c r="FK27" s="43" t="n">
        <v>750.8</v>
      </c>
      <c r="FL27" s="43" t="n">
        <v>727.7</v>
      </c>
      <c r="FM27" s="54" t="n">
        <v>782.7</v>
      </c>
      <c r="FN27" s="43" t="n">
        <v>777.2</v>
      </c>
      <c r="FO27" s="48" t="n">
        <v>793.9</v>
      </c>
      <c r="FP27" s="43" t="n">
        <v>853.5</v>
      </c>
      <c r="FQ27" s="64" t="n">
        <v>857.2</v>
      </c>
      <c r="FR27" s="43" t="n">
        <v>762.2</v>
      </c>
      <c r="FS27" s="43" t="n">
        <v>897.8</v>
      </c>
      <c r="FT27" s="43" t="n">
        <v>811.3</v>
      </c>
      <c r="FU27" s="43" t="n">
        <v>949.5</v>
      </c>
    </row>
    <row r="28" s="44" customFormat="true" ht="12" hidden="false" customHeight="true" outlineLevel="0" collapsed="false">
      <c r="A28" s="44" t="s">
        <v>93</v>
      </c>
      <c r="B28" s="46" t="s">
        <v>94</v>
      </c>
      <c r="C28" s="47" t="n">
        <v>11.4</v>
      </c>
      <c r="D28" s="47" t="n">
        <v>4.6</v>
      </c>
      <c r="E28" s="48" t="n">
        <v>8.2</v>
      </c>
      <c r="F28" s="49" t="n">
        <v>12.5</v>
      </c>
      <c r="G28" s="49" t="n">
        <v>25.6</v>
      </c>
      <c r="H28" s="49" t="n">
        <v>3.9</v>
      </c>
      <c r="I28" s="49" t="n">
        <v>4.5</v>
      </c>
      <c r="J28" s="49" t="n">
        <v>5.3</v>
      </c>
      <c r="K28" s="48" t="n">
        <v>6.4</v>
      </c>
      <c r="L28" s="48" t="n">
        <v>7.6</v>
      </c>
      <c r="M28" s="48" t="n">
        <v>10.6</v>
      </c>
      <c r="N28" s="48" t="n">
        <v>11.5</v>
      </c>
      <c r="O28" s="48" t="n">
        <v>10.4</v>
      </c>
      <c r="P28" s="48" t="n">
        <v>15.6</v>
      </c>
      <c r="Q28" s="48" t="n">
        <v>16.2</v>
      </c>
      <c r="R28" s="48" t="n">
        <v>26.5</v>
      </c>
      <c r="S28" s="48" t="n">
        <v>34</v>
      </c>
      <c r="T28" s="48" t="n">
        <v>83.3</v>
      </c>
      <c r="U28" s="48" t="n">
        <v>44.8</v>
      </c>
      <c r="V28" s="48" t="n">
        <v>58.2</v>
      </c>
      <c r="W28" s="49" t="n">
        <v>93.6</v>
      </c>
      <c r="X28" s="49" t="n">
        <v>141.7</v>
      </c>
      <c r="Y28" s="49" t="n">
        <v>30.9</v>
      </c>
      <c r="Z28" s="49" t="n">
        <v>41.7</v>
      </c>
      <c r="AA28" s="49" t="n">
        <v>61.8</v>
      </c>
      <c r="AB28" s="48" t="n">
        <v>51.1</v>
      </c>
      <c r="AC28" s="48" t="n">
        <v>57.3</v>
      </c>
      <c r="AD28" s="48" t="n">
        <v>66.1</v>
      </c>
      <c r="AE28" s="48" t="n">
        <v>81</v>
      </c>
      <c r="AF28" s="48" t="n">
        <v>92.9</v>
      </c>
      <c r="AG28" s="48" t="n">
        <v>107</v>
      </c>
      <c r="AH28" s="48" t="n">
        <v>132.5</v>
      </c>
      <c r="AI28" s="48" t="n">
        <v>133.5</v>
      </c>
      <c r="AJ28" s="48" t="n">
        <v>159.2</v>
      </c>
      <c r="AK28" s="48" t="n">
        <v>286.2</v>
      </c>
      <c r="AL28" s="48" t="n">
        <v>188.6</v>
      </c>
      <c r="AM28" s="48" t="n">
        <v>268.7</v>
      </c>
      <c r="AN28" s="49" t="n">
        <v>335.6</v>
      </c>
      <c r="AO28" s="49" t="n">
        <v>390.7</v>
      </c>
      <c r="AP28" s="49" t="n">
        <v>167.7</v>
      </c>
      <c r="AQ28" s="49" t="n">
        <v>164.7</v>
      </c>
      <c r="AR28" s="49" t="n">
        <v>233.5</v>
      </c>
      <c r="AS28" s="48" t="n">
        <v>226.1</v>
      </c>
      <c r="AT28" s="48" t="n">
        <v>264.5</v>
      </c>
      <c r="AU28" s="48" t="n">
        <v>315.6</v>
      </c>
      <c r="AV28" s="48" t="n">
        <v>335.4</v>
      </c>
      <c r="AW28" s="48" t="n">
        <v>275.8</v>
      </c>
      <c r="AX28" s="48" t="n">
        <v>395.5</v>
      </c>
      <c r="AY28" s="48" t="n">
        <v>337.3</v>
      </c>
      <c r="AZ28" s="48" t="n">
        <v>350.9</v>
      </c>
      <c r="BA28" s="48" t="n">
        <v>484</v>
      </c>
      <c r="BB28" s="48" t="n">
        <v>445.5</v>
      </c>
      <c r="BC28" s="48" t="n">
        <v>383.6</v>
      </c>
      <c r="BD28" s="48" t="n">
        <v>426.5</v>
      </c>
      <c r="BE28" s="49" t="n">
        <v>451.4</v>
      </c>
      <c r="BF28" s="49" t="n">
        <v>522.5</v>
      </c>
      <c r="BG28" s="49" t="n">
        <v>359.5</v>
      </c>
      <c r="BH28" s="49" t="n">
        <v>358</v>
      </c>
      <c r="BI28" s="49" t="n">
        <v>433.4</v>
      </c>
      <c r="BJ28" s="48" t="n">
        <v>380.6</v>
      </c>
      <c r="BK28" s="48" t="n">
        <v>421.6</v>
      </c>
      <c r="BL28" s="48" t="n">
        <v>477.4</v>
      </c>
      <c r="BM28" s="48" t="n">
        <v>455.8</v>
      </c>
      <c r="BN28" s="48" t="n">
        <v>441.7</v>
      </c>
      <c r="BO28" s="48" t="n">
        <v>456.8</v>
      </c>
      <c r="BP28" s="48" t="n">
        <v>463.3</v>
      </c>
      <c r="BQ28" s="48" t="n">
        <v>512.1</v>
      </c>
      <c r="BR28" s="48" t="n">
        <v>592</v>
      </c>
      <c r="BS28" s="48" t="n">
        <v>550.4</v>
      </c>
      <c r="BT28" s="48" t="n">
        <v>469.9</v>
      </c>
      <c r="BU28" s="48" t="n">
        <v>496.6</v>
      </c>
      <c r="BV28" s="48" t="n">
        <v>543</v>
      </c>
      <c r="BW28" s="48" t="n">
        <v>668.9</v>
      </c>
      <c r="BX28" s="48" t="n">
        <v>409.81</v>
      </c>
      <c r="BY28" s="48" t="n">
        <v>491.83</v>
      </c>
      <c r="BZ28" s="48" t="n">
        <v>508.2</v>
      </c>
      <c r="CA28" s="48" t="n">
        <v>489.89</v>
      </c>
      <c r="CB28" s="48" t="n">
        <v>473.08</v>
      </c>
      <c r="CC28" s="48" t="n">
        <v>526.93</v>
      </c>
      <c r="CD28" s="48" t="n">
        <v>526.65</v>
      </c>
      <c r="CE28" s="48" t="n">
        <v>518.21</v>
      </c>
      <c r="CF28" s="48" t="n">
        <v>584.16</v>
      </c>
      <c r="CG28" s="48" t="n">
        <v>557.66</v>
      </c>
      <c r="CH28" s="48" t="n">
        <v>588.2</v>
      </c>
      <c r="CI28" s="48" t="n">
        <v>860.8</v>
      </c>
      <c r="CJ28" s="50" t="n">
        <v>777.9</v>
      </c>
      <c r="CK28" s="48" t="n">
        <v>621.2</v>
      </c>
      <c r="CL28" s="48" t="n">
        <v>717</v>
      </c>
      <c r="CM28" s="48" t="n">
        <v>541.9</v>
      </c>
      <c r="CN28" s="48" t="n">
        <v>948.5</v>
      </c>
      <c r="CO28" s="48" t="n">
        <v>576.8</v>
      </c>
      <c r="CP28" s="48" t="n">
        <v>594.9</v>
      </c>
      <c r="CQ28" s="48" t="n">
        <v>692</v>
      </c>
      <c r="CR28" s="48" t="n">
        <v>667.8</v>
      </c>
      <c r="CS28" s="48" t="n">
        <v>695.3</v>
      </c>
      <c r="CT28" s="48" t="n">
        <v>787.8</v>
      </c>
      <c r="CU28" s="48" t="n">
        <v>838.4</v>
      </c>
      <c r="CV28" s="48" t="n">
        <v>787.3</v>
      </c>
      <c r="CW28" s="48" t="n">
        <v>833.8</v>
      </c>
      <c r="CX28" s="48" t="n">
        <v>847.6</v>
      </c>
      <c r="CY28" s="48" t="n">
        <v>845.7</v>
      </c>
      <c r="CZ28" s="48" t="n">
        <v>1152.3</v>
      </c>
      <c r="DA28" s="57" t="n">
        <v>1000</v>
      </c>
      <c r="DB28" s="48" t="n">
        <v>910.8</v>
      </c>
      <c r="DC28" s="48" t="n">
        <v>1025.9</v>
      </c>
      <c r="DD28" s="48" t="s">
        <v>95</v>
      </c>
      <c r="DE28" s="57" t="n">
        <v>1090.76666666667</v>
      </c>
      <c r="DF28" s="48" t="n">
        <v>853.6</v>
      </c>
      <c r="DG28" s="48" t="n">
        <v>886.7</v>
      </c>
      <c r="DH28" s="48" t="n">
        <v>992.2</v>
      </c>
      <c r="DI28" s="48" t="n">
        <v>987.2</v>
      </c>
      <c r="DJ28" s="48" t="n">
        <v>932.3</v>
      </c>
      <c r="DK28" s="48" t="n">
        <v>1087.9</v>
      </c>
      <c r="DL28" s="48" t="n">
        <v>1045.9</v>
      </c>
      <c r="DM28" s="57" t="n">
        <v>944.3</v>
      </c>
      <c r="DN28" s="57" t="n">
        <v>980.9</v>
      </c>
      <c r="DO28" s="57" t="n">
        <v>1032.5</v>
      </c>
      <c r="DP28" s="57" t="n">
        <v>943.2</v>
      </c>
      <c r="DQ28" s="57" t="n">
        <v>1296.6</v>
      </c>
      <c r="DR28" s="44" t="n">
        <v>1115.2</v>
      </c>
      <c r="DS28" s="44" t="n">
        <v>1015.06666666667</v>
      </c>
      <c r="DT28" s="44" t="n">
        <v>1148.53333333333</v>
      </c>
      <c r="DU28" s="44" t="n">
        <v>1071.8</v>
      </c>
      <c r="DV28" s="44" t="n">
        <v>1290.04333333333</v>
      </c>
      <c r="DW28" s="53" t="n">
        <v>947.4</v>
      </c>
      <c r="DX28" s="53" t="n">
        <v>1027.9</v>
      </c>
      <c r="DY28" s="44" t="n">
        <v>1069.9</v>
      </c>
      <c r="DZ28" s="48" t="n">
        <v>1077</v>
      </c>
      <c r="EA28" s="48" t="n">
        <v>1170.1</v>
      </c>
      <c r="EB28" s="44" t="n">
        <v>1198.5</v>
      </c>
      <c r="EC28" s="44" t="n">
        <v>1108.8</v>
      </c>
      <c r="ED28" s="53" t="n">
        <v>1019.7</v>
      </c>
      <c r="EE28" s="44" t="n">
        <v>1086.9</v>
      </c>
      <c r="EF28" s="44" t="n">
        <v>1121.4</v>
      </c>
      <c r="EG28" s="44" t="n">
        <v>1114.9</v>
      </c>
      <c r="EH28" s="44" t="n">
        <v>1633.83</v>
      </c>
      <c r="EI28" s="43" t="n">
        <v>1199.3</v>
      </c>
      <c r="EJ28" s="43" t="n">
        <f aca="false">SUM(EN28:EP28)/3</f>
        <v>1064.2</v>
      </c>
      <c r="EK28" s="43" t="n">
        <f aca="false">(EQ28+ER28+ES28)/3</f>
        <v>1224.53333333333</v>
      </c>
      <c r="EL28" s="43" t="n">
        <f aca="false">(ET28+EU28+EV28)/3</f>
        <v>1258.5</v>
      </c>
      <c r="EM28" s="43" t="n">
        <f aca="false">(EW28+EX28+EY28)/3</f>
        <v>1394.86666666667</v>
      </c>
      <c r="EN28" s="43" t="n">
        <v>1003.1</v>
      </c>
      <c r="EO28" s="43" t="n">
        <v>1047.6</v>
      </c>
      <c r="EP28" s="43" t="n">
        <v>1141.9</v>
      </c>
      <c r="EQ28" s="43" t="n">
        <v>1174.6</v>
      </c>
      <c r="ER28" s="43" t="n">
        <v>1184</v>
      </c>
      <c r="ES28" s="43" t="n">
        <v>1315</v>
      </c>
      <c r="ET28" s="43" t="n">
        <v>1301</v>
      </c>
      <c r="EU28" s="43" t="n">
        <v>1144.5</v>
      </c>
      <c r="EV28" s="54" t="n">
        <v>1330</v>
      </c>
      <c r="EW28" s="43" t="n">
        <v>1251.3</v>
      </c>
      <c r="EX28" s="43" t="n">
        <v>1346.6</v>
      </c>
      <c r="EY28" s="43" t="n">
        <v>1586.7</v>
      </c>
      <c r="EZ28" s="44" t="n">
        <v>1408.9</v>
      </c>
      <c r="FA28" s="43" t="n">
        <f aca="false">(FE28+FF28+FG28)/3</f>
        <v>1323.06666666667</v>
      </c>
      <c r="FB28" s="43" t="n">
        <f aca="false">(FH28+FI28+FJ28)/3</f>
        <v>1368.86666666667</v>
      </c>
      <c r="FC28" s="43" t="n">
        <f aca="false">(FK28+FL28+FM28)/3</f>
        <v>5631.63333333333</v>
      </c>
      <c r="FD28" s="43" t="n">
        <f aca="false">(FN28+FO28+FP28)/3</f>
        <v>1592.03333333333</v>
      </c>
      <c r="FE28" s="43" t="n">
        <v>1318.3</v>
      </c>
      <c r="FF28" s="43" t="n">
        <v>1249.5</v>
      </c>
      <c r="FG28" s="43" t="n">
        <v>1401.4</v>
      </c>
      <c r="FH28" s="43" t="n">
        <v>1337</v>
      </c>
      <c r="FI28" s="43" t="n">
        <v>1309</v>
      </c>
      <c r="FJ28" s="43" t="n">
        <v>1460.6</v>
      </c>
      <c r="FK28" s="43" t="n">
        <v>1384.4</v>
      </c>
      <c r="FL28" s="43" t="n">
        <v>1514.9</v>
      </c>
      <c r="FM28" s="54" t="n">
        <v>13995.6</v>
      </c>
      <c r="FN28" s="43" t="n">
        <v>1413.9</v>
      </c>
      <c r="FO28" s="51" t="n">
        <v>1470.7</v>
      </c>
      <c r="FP28" s="43" t="n">
        <v>1891.5</v>
      </c>
      <c r="FQ28" s="49" t="n">
        <v>1591</v>
      </c>
      <c r="FR28" s="43" t="n">
        <v>1497.3</v>
      </c>
      <c r="FS28" s="43" t="n">
        <v>1606</v>
      </c>
      <c r="FT28" s="43" t="n">
        <v>1696.7</v>
      </c>
      <c r="FU28" s="43" t="n">
        <v>1939.8</v>
      </c>
    </row>
    <row r="29" s="44" customFormat="true" ht="24" hidden="false" customHeight="true" outlineLevel="0" collapsed="false">
      <c r="A29" s="44" t="s">
        <v>96</v>
      </c>
      <c r="B29" s="46" t="s">
        <v>97</v>
      </c>
      <c r="C29" s="47" t="n">
        <v>21.4</v>
      </c>
      <c r="D29" s="47" t="n">
        <v>5.8</v>
      </c>
      <c r="E29" s="48" t="n">
        <v>8.8</v>
      </c>
      <c r="F29" s="49" t="n">
        <v>17.7</v>
      </c>
      <c r="G29" s="49" t="n">
        <v>46.9</v>
      </c>
      <c r="H29" s="49" t="n">
        <v>4.2</v>
      </c>
      <c r="I29" s="49" t="n">
        <v>5.6</v>
      </c>
      <c r="J29" s="49" t="n">
        <v>7.5</v>
      </c>
      <c r="K29" s="48" t="n">
        <v>8</v>
      </c>
      <c r="L29" s="48" t="n">
        <v>8</v>
      </c>
      <c r="M29" s="48" t="n">
        <v>10.4</v>
      </c>
      <c r="N29" s="48" t="n">
        <v>14</v>
      </c>
      <c r="O29" s="48" t="n">
        <v>15.4</v>
      </c>
      <c r="P29" s="48" t="n">
        <v>23.6</v>
      </c>
      <c r="Q29" s="48" t="n">
        <v>21.6</v>
      </c>
      <c r="R29" s="48" t="n">
        <v>39.6</v>
      </c>
      <c r="S29" s="48" t="n">
        <v>79.5</v>
      </c>
      <c r="T29" s="48" t="n">
        <v>173.8</v>
      </c>
      <c r="U29" s="48" t="n">
        <v>79</v>
      </c>
      <c r="V29" s="48" t="n">
        <v>117</v>
      </c>
      <c r="W29" s="49" t="n">
        <v>176.2</v>
      </c>
      <c r="X29" s="49" t="n">
        <v>352.1</v>
      </c>
      <c r="Y29" s="49" t="n">
        <v>65.2</v>
      </c>
      <c r="Z29" s="49" t="n">
        <v>66.2</v>
      </c>
      <c r="AA29" s="49" t="n">
        <v>105.7</v>
      </c>
      <c r="AB29" s="48" t="n">
        <v>96.7</v>
      </c>
      <c r="AC29" s="48" t="n">
        <v>119.2</v>
      </c>
      <c r="AD29" s="48" t="n">
        <v>135</v>
      </c>
      <c r="AE29" s="48" t="n">
        <v>155.4</v>
      </c>
      <c r="AF29" s="48" t="n">
        <v>172</v>
      </c>
      <c r="AG29" s="48" t="n">
        <v>201.2</v>
      </c>
      <c r="AH29" s="48" t="n">
        <v>219</v>
      </c>
      <c r="AI29" s="48" t="n">
        <v>243.4</v>
      </c>
      <c r="AJ29" s="48" t="n">
        <v>593.8</v>
      </c>
      <c r="AK29" s="48" t="n">
        <v>602.1</v>
      </c>
      <c r="AL29" s="48" t="n">
        <v>360.9</v>
      </c>
      <c r="AM29" s="48" t="n">
        <v>577.9</v>
      </c>
      <c r="AN29" s="49" t="n">
        <v>676.4</v>
      </c>
      <c r="AO29" s="49" t="n">
        <v>933.9</v>
      </c>
      <c r="AP29" s="49" t="n">
        <v>325.3</v>
      </c>
      <c r="AQ29" s="49" t="n">
        <v>302.1</v>
      </c>
      <c r="AR29" s="49" t="n">
        <v>455.2</v>
      </c>
      <c r="AS29" s="48" t="n">
        <v>482.3</v>
      </c>
      <c r="AT29" s="48" t="n">
        <v>612</v>
      </c>
      <c r="AU29" s="48" t="n">
        <v>639.5</v>
      </c>
      <c r="AV29" s="48" t="n">
        <v>611.2</v>
      </c>
      <c r="AW29" s="48" t="n">
        <v>648</v>
      </c>
      <c r="AX29" s="48" t="n">
        <v>770.1</v>
      </c>
      <c r="AY29" s="48" t="n">
        <v>649.7</v>
      </c>
      <c r="AZ29" s="48" t="n">
        <v>659.8</v>
      </c>
      <c r="BA29" s="48" t="n">
        <v>1492.3</v>
      </c>
      <c r="BB29" s="48" t="n">
        <v>761.4</v>
      </c>
      <c r="BC29" s="48" t="n">
        <v>671.7</v>
      </c>
      <c r="BD29" s="48" t="n">
        <v>635.6</v>
      </c>
      <c r="BE29" s="49" t="n">
        <v>773.9</v>
      </c>
      <c r="BF29" s="49" t="n">
        <v>1094.9</v>
      </c>
      <c r="BG29" s="49" t="n">
        <v>634.4</v>
      </c>
      <c r="BH29" s="49" t="n">
        <v>722.7</v>
      </c>
      <c r="BI29" s="49" t="n">
        <v>657.9</v>
      </c>
      <c r="BJ29" s="48" t="n">
        <v>626.6</v>
      </c>
      <c r="BK29" s="48" t="n">
        <v>616.6</v>
      </c>
      <c r="BL29" s="48" t="n">
        <v>663.7</v>
      </c>
      <c r="BM29" s="48" t="n">
        <v>697.4</v>
      </c>
      <c r="BN29" s="48" t="n">
        <v>814.6</v>
      </c>
      <c r="BO29" s="48" t="n">
        <v>809.7</v>
      </c>
      <c r="BP29" s="48" t="n">
        <v>780.7</v>
      </c>
      <c r="BQ29" s="48" t="n">
        <v>1030.4</v>
      </c>
      <c r="BR29" s="48" t="n">
        <v>1473.7</v>
      </c>
      <c r="BS29" s="48" t="n">
        <v>930.4</v>
      </c>
      <c r="BT29" s="48" t="n">
        <v>956.7</v>
      </c>
      <c r="BU29" s="48" t="n">
        <v>903.3</v>
      </c>
      <c r="BV29" s="48" t="n">
        <v>918.1</v>
      </c>
      <c r="BW29" s="48" t="n">
        <v>1130</v>
      </c>
      <c r="BX29" s="48" t="n">
        <v>772.86</v>
      </c>
      <c r="BY29" s="48" t="n">
        <v>1005.11</v>
      </c>
      <c r="BZ29" s="48" t="n">
        <v>1092.27</v>
      </c>
      <c r="CA29" s="48" t="n">
        <v>942.49</v>
      </c>
      <c r="CB29" s="48" t="n">
        <v>873.96</v>
      </c>
      <c r="CC29" s="48" t="n">
        <v>893.48</v>
      </c>
      <c r="CD29" s="48" t="n">
        <v>794.99</v>
      </c>
      <c r="CE29" s="48" t="n">
        <v>1001.19</v>
      </c>
      <c r="CF29" s="48" t="n">
        <v>958.03</v>
      </c>
      <c r="CG29" s="48" t="n">
        <v>957.4</v>
      </c>
      <c r="CH29" s="48" t="n">
        <v>960.3</v>
      </c>
      <c r="CI29" s="48" t="n">
        <v>1472.3</v>
      </c>
      <c r="CJ29" s="50" t="n">
        <v>1930.7</v>
      </c>
      <c r="CK29" s="48" t="n">
        <v>1163.9</v>
      </c>
      <c r="CL29" s="48" t="n">
        <v>1448.1</v>
      </c>
      <c r="CM29" s="48" t="n">
        <v>1190.3</v>
      </c>
      <c r="CN29" s="48" t="n">
        <f aca="false">(CX29+CY29+CZ29)/3</f>
        <v>2464.7</v>
      </c>
      <c r="CO29" s="48" t="n">
        <v>1066.6</v>
      </c>
      <c r="CP29" s="48" t="n">
        <v>1092.8</v>
      </c>
      <c r="CQ29" s="48" t="n">
        <v>1332.4</v>
      </c>
      <c r="CR29" s="48" t="n">
        <v>1392.7</v>
      </c>
      <c r="CS29" s="48" t="n">
        <v>1558.9</v>
      </c>
      <c r="CT29" s="48" t="n">
        <v>1392.6</v>
      </c>
      <c r="CU29" s="48" t="n">
        <v>1702.8</v>
      </c>
      <c r="CV29" s="48" t="n">
        <v>1868.2</v>
      </c>
      <c r="CW29" s="48" t="n">
        <v>1754.4</v>
      </c>
      <c r="CX29" s="48" t="n">
        <v>1974.3</v>
      </c>
      <c r="CY29" s="48" t="n">
        <v>1930.2</v>
      </c>
      <c r="CZ29" s="48" t="n">
        <v>3489.6</v>
      </c>
      <c r="DA29" s="57" t="n">
        <v>2538.4</v>
      </c>
      <c r="DB29" s="48" t="n">
        <v>1934.1</v>
      </c>
      <c r="DC29" s="48" t="n">
        <v>2262.7</v>
      </c>
      <c r="DD29" s="48" t="s">
        <v>98</v>
      </c>
      <c r="DE29" s="65" t="n">
        <f aca="false">SUM(DO29:DQ29)/3</f>
        <v>3428.8</v>
      </c>
      <c r="DF29" s="48" t="n">
        <v>1830.1</v>
      </c>
      <c r="DG29" s="48" t="n">
        <v>1829.2</v>
      </c>
      <c r="DH29" s="48" t="n">
        <v>2131.3</v>
      </c>
      <c r="DI29" s="48" t="n">
        <v>2415.6</v>
      </c>
      <c r="DJ29" s="48" t="n">
        <v>2131.9</v>
      </c>
      <c r="DK29" s="56" t="n">
        <v>2114.3</v>
      </c>
      <c r="DL29" s="56" t="n">
        <v>2297.4</v>
      </c>
      <c r="DM29" s="57" t="n">
        <v>2509</v>
      </c>
      <c r="DN29" s="57" t="n">
        <v>2162</v>
      </c>
      <c r="DO29" s="62" t="n">
        <v>2277.6</v>
      </c>
      <c r="DP29" s="56" t="n">
        <v>3176.1</v>
      </c>
      <c r="DQ29" s="56" t="n">
        <v>4832.7</v>
      </c>
      <c r="DR29" s="62" t="n">
        <v>3090.7</v>
      </c>
      <c r="DS29" s="65" t="n">
        <f aca="false">(DW29+DX29+DY29)/3</f>
        <v>2466.5</v>
      </c>
      <c r="DT29" s="65" t="n">
        <f aca="false">(DZ29+EA29+EB29)/3</f>
        <v>2603.33333333333</v>
      </c>
      <c r="DU29" s="65" t="n">
        <f aca="false">(EC29+ED29+EE29)/3</f>
        <v>3089.76666666667</v>
      </c>
      <c r="DV29" s="65" t="n">
        <f aca="false">(EF29+EG29+EH29)/3</f>
        <v>3880.54666666667</v>
      </c>
      <c r="DW29" s="48" t="n">
        <v>2119.2</v>
      </c>
      <c r="DX29" s="48" t="n">
        <v>2483.8</v>
      </c>
      <c r="DY29" s="48" t="n">
        <v>2796.5</v>
      </c>
      <c r="DZ29" s="48" t="n">
        <v>2743.7</v>
      </c>
      <c r="EA29" s="48" t="n">
        <v>2469.1</v>
      </c>
      <c r="EB29" s="56" t="n">
        <v>2597.2</v>
      </c>
      <c r="EC29" s="56" t="n">
        <v>3080.4</v>
      </c>
      <c r="ED29" s="48" t="n">
        <v>3394.9</v>
      </c>
      <c r="EE29" s="57" t="n">
        <v>2794</v>
      </c>
      <c r="EF29" s="62" t="n">
        <v>2912.1</v>
      </c>
      <c r="EG29" s="56" t="n">
        <v>3255.5</v>
      </c>
      <c r="EH29" s="48" t="n">
        <v>5474.04</v>
      </c>
      <c r="EI29" s="44" t="n">
        <v>4217.7</v>
      </c>
      <c r="EJ29" s="44" t="n">
        <f aca="false">SUM(EN29:EP29)/3</f>
        <v>3649.36666666667</v>
      </c>
      <c r="EK29" s="44" t="n">
        <f aca="false">(EQ29+ER29+ES29)/3</f>
        <v>3878.93333333333</v>
      </c>
      <c r="EL29" s="44" t="n">
        <f aca="false">(ET29+EU29+EV29)/3</f>
        <v>4969.76666666667</v>
      </c>
      <c r="EM29" s="44" t="n">
        <f aca="false">(EW29+EX29+EY29)/3</f>
        <v>5026.4</v>
      </c>
      <c r="EN29" s="44" t="n">
        <v>4001.8</v>
      </c>
      <c r="EO29" s="44" t="n">
        <v>3098.5</v>
      </c>
      <c r="EP29" s="44" t="n">
        <v>3847.8</v>
      </c>
      <c r="EQ29" s="44" t="n">
        <v>3555.2</v>
      </c>
      <c r="ER29" s="44" t="n">
        <v>3859.5</v>
      </c>
      <c r="ES29" s="44" t="n">
        <v>4222.1</v>
      </c>
      <c r="ET29" s="44" t="n">
        <v>6591.6</v>
      </c>
      <c r="EU29" s="44" t="n">
        <v>4307.4</v>
      </c>
      <c r="EV29" s="57" t="n">
        <v>4010.3</v>
      </c>
      <c r="EW29" s="44" t="n">
        <v>3670.4</v>
      </c>
      <c r="EX29" s="44" t="n">
        <v>4053.8</v>
      </c>
      <c r="EY29" s="44" t="n">
        <v>7355</v>
      </c>
      <c r="EZ29" s="44" t="n">
        <v>4750.4</v>
      </c>
      <c r="FA29" s="43" t="n">
        <f aca="false">(FE29+FF29+FG29)/3</f>
        <v>4151.5</v>
      </c>
      <c r="FB29" s="43" t="n">
        <f aca="false">(FH29+FI29+FJ29)/3</f>
        <v>4200.63333333333</v>
      </c>
      <c r="FC29" s="43" t="n">
        <f aca="false">(FK29+FL29+FM29)/3</f>
        <v>4710.36666666667</v>
      </c>
      <c r="FD29" s="43" t="n">
        <f aca="false">(FN29+FO29+FP29)/3</f>
        <v>5836.9</v>
      </c>
      <c r="FE29" s="44" t="n">
        <v>3998.8</v>
      </c>
      <c r="FF29" s="44" t="n">
        <v>4162.7</v>
      </c>
      <c r="FG29" s="44" t="n">
        <v>4293</v>
      </c>
      <c r="FH29" s="44" t="n">
        <v>4037.9</v>
      </c>
      <c r="FI29" s="44" t="n">
        <v>4328.4</v>
      </c>
      <c r="FJ29" s="44" t="n">
        <v>4235.6</v>
      </c>
      <c r="FK29" s="44" t="n">
        <v>4830.7</v>
      </c>
      <c r="FL29" s="44" t="n">
        <v>4731.4</v>
      </c>
      <c r="FM29" s="57" t="n">
        <v>4569</v>
      </c>
      <c r="FN29" s="44" t="n">
        <v>4348.3</v>
      </c>
      <c r="FO29" s="57" t="n">
        <v>4649.9</v>
      </c>
      <c r="FP29" s="43" t="n">
        <v>8512.5</v>
      </c>
      <c r="FQ29" s="49" t="n">
        <v>5160.1</v>
      </c>
      <c r="FR29" s="43" t="n">
        <v>4671.3</v>
      </c>
      <c r="FS29" s="43" t="n">
        <v>4757.8</v>
      </c>
      <c r="FT29" s="1" t="n">
        <v>5375.3</v>
      </c>
      <c r="FU29" s="1" t="n">
        <v>6438.4</v>
      </c>
      <c r="FV29" s="43"/>
      <c r="FW29" s="43"/>
    </row>
    <row r="30" s="44" customFormat="true" ht="12" hidden="false" customHeight="true" outlineLevel="0" collapsed="false">
      <c r="A30" s="44" t="s">
        <v>99</v>
      </c>
      <c r="B30" s="46" t="s">
        <v>100</v>
      </c>
      <c r="C30" s="47" t="n">
        <v>14</v>
      </c>
      <c r="D30" s="47" t="n">
        <v>4.4</v>
      </c>
      <c r="E30" s="48" t="n">
        <v>6.5</v>
      </c>
      <c r="F30" s="48" t="n">
        <v>12.9</v>
      </c>
      <c r="G30" s="48" t="n">
        <v>28.4</v>
      </c>
      <c r="H30" s="48" t="n">
        <v>3.8</v>
      </c>
      <c r="I30" s="48" t="n">
        <v>4.3</v>
      </c>
      <c r="J30" s="48" t="n">
        <v>5.2</v>
      </c>
      <c r="K30" s="48" t="n">
        <v>5.4</v>
      </c>
      <c r="L30" s="48" t="n">
        <v>5.3</v>
      </c>
      <c r="M30" s="48" t="n">
        <v>8.8</v>
      </c>
      <c r="N30" s="48" t="n">
        <v>11.4</v>
      </c>
      <c r="O30" s="48" t="n">
        <v>11.1</v>
      </c>
      <c r="P30" s="48" t="n">
        <v>16.1</v>
      </c>
      <c r="Q30" s="48" t="n">
        <v>15.4</v>
      </c>
      <c r="R30" s="48" t="n">
        <v>28.9</v>
      </c>
      <c r="S30" s="48" t="n">
        <v>40.9</v>
      </c>
      <c r="T30" s="48" t="n">
        <v>90.2</v>
      </c>
      <c r="U30" s="48" t="n">
        <v>48.5</v>
      </c>
      <c r="V30" s="48" t="n">
        <v>62.2</v>
      </c>
      <c r="W30" s="48" t="n">
        <v>94</v>
      </c>
      <c r="X30" s="48" t="n">
        <v>149.8</v>
      </c>
      <c r="Y30" s="48" t="n">
        <v>34.9</v>
      </c>
      <c r="Z30" s="48" t="n">
        <v>53</v>
      </c>
      <c r="AA30" s="48" t="n">
        <v>57.7</v>
      </c>
      <c r="AB30" s="48" t="n">
        <v>62.9</v>
      </c>
      <c r="AC30" s="48" t="n">
        <v>54.4</v>
      </c>
      <c r="AD30" s="48" t="n">
        <v>69.2</v>
      </c>
      <c r="AE30" s="48" t="n">
        <v>69.7</v>
      </c>
      <c r="AF30" s="48" t="n">
        <v>95.5</v>
      </c>
      <c r="AG30" s="48" t="n">
        <v>116.9</v>
      </c>
      <c r="AH30" s="48" t="n">
        <v>124.3</v>
      </c>
      <c r="AI30" s="48" t="n">
        <v>136.8</v>
      </c>
      <c r="AJ30" s="48" t="n">
        <v>188.3</v>
      </c>
      <c r="AK30" s="48" t="n">
        <v>310.4</v>
      </c>
      <c r="AL30" s="48" t="n">
        <v>189.9</v>
      </c>
      <c r="AM30" s="48" t="n">
        <v>276</v>
      </c>
      <c r="AN30" s="48" t="n">
        <v>338.2</v>
      </c>
      <c r="AO30" s="48" t="n">
        <v>396.2</v>
      </c>
      <c r="AP30" s="48" t="n">
        <v>175.5</v>
      </c>
      <c r="AQ30" s="48" t="n">
        <v>170.4</v>
      </c>
      <c r="AR30" s="48" t="n">
        <v>223.7</v>
      </c>
      <c r="AS30" s="48" t="n">
        <v>230.8</v>
      </c>
      <c r="AT30" s="48" t="n">
        <v>250.9</v>
      </c>
      <c r="AU30" s="48" t="n">
        <v>346.4</v>
      </c>
      <c r="AV30" s="48" t="n">
        <v>334</v>
      </c>
      <c r="AW30" s="48" t="n">
        <v>327.5</v>
      </c>
      <c r="AX30" s="48" t="n">
        <v>353.1</v>
      </c>
      <c r="AY30" s="48" t="n">
        <v>352.6</v>
      </c>
      <c r="AZ30" s="48" t="n">
        <v>362.8</v>
      </c>
      <c r="BA30" s="48" t="n">
        <v>473.2</v>
      </c>
      <c r="BB30" s="48" t="n">
        <v>468.3</v>
      </c>
      <c r="BC30" s="48" t="n">
        <v>386.7</v>
      </c>
      <c r="BD30" s="48" t="n">
        <v>468.6</v>
      </c>
      <c r="BE30" s="48" t="n">
        <v>466.3</v>
      </c>
      <c r="BF30" s="48" t="n">
        <v>597.2</v>
      </c>
      <c r="BG30" s="48" t="n">
        <v>346.6</v>
      </c>
      <c r="BH30" s="48" t="n">
        <v>366.4</v>
      </c>
      <c r="BI30" s="48" t="n">
        <v>447</v>
      </c>
      <c r="BJ30" s="48" t="n">
        <v>457.5</v>
      </c>
      <c r="BK30" s="48" t="n">
        <v>482.9</v>
      </c>
      <c r="BL30" s="48" t="n">
        <v>465.4</v>
      </c>
      <c r="BM30" s="48" t="n">
        <v>441</v>
      </c>
      <c r="BN30" s="48" t="n">
        <v>482.3</v>
      </c>
      <c r="BO30" s="48" t="n">
        <v>475.6</v>
      </c>
      <c r="BP30" s="48" t="n">
        <v>493.8</v>
      </c>
      <c r="BQ30" s="48" t="n">
        <v>522.4</v>
      </c>
      <c r="BR30" s="48" t="n">
        <v>775.4</v>
      </c>
      <c r="BS30" s="48" t="n">
        <v>692.2</v>
      </c>
      <c r="BT30" s="48" t="n">
        <v>535.9</v>
      </c>
      <c r="BU30" s="48" t="n">
        <v>618.4</v>
      </c>
      <c r="BV30" s="48" t="n">
        <v>679.1</v>
      </c>
      <c r="BW30" s="48" t="n">
        <v>855.2</v>
      </c>
      <c r="BX30" s="48" t="n">
        <v>482.5</v>
      </c>
      <c r="BY30" s="48" t="n">
        <v>531.58</v>
      </c>
      <c r="BZ30" s="48" t="n">
        <v>593.61</v>
      </c>
      <c r="CA30" s="48" t="n">
        <v>590.77</v>
      </c>
      <c r="CB30" s="48" t="n">
        <v>620.14</v>
      </c>
      <c r="CC30" s="48" t="n">
        <v>644.33</v>
      </c>
      <c r="CD30" s="48" t="n">
        <v>697.99</v>
      </c>
      <c r="CE30" s="48" t="n">
        <v>693.8</v>
      </c>
      <c r="CF30" s="48" t="n">
        <v>645.36</v>
      </c>
      <c r="CG30" s="48" t="n">
        <v>742.6</v>
      </c>
      <c r="CH30" s="48" t="n">
        <v>695.4</v>
      </c>
      <c r="CI30" s="48" t="n">
        <v>1127.6</v>
      </c>
      <c r="CJ30" s="50" t="n">
        <v>908.6</v>
      </c>
      <c r="CK30" s="48" t="n">
        <v>712.6</v>
      </c>
      <c r="CL30" s="48" t="n">
        <v>780.7</v>
      </c>
      <c r="CM30" s="48" t="n">
        <v>604</v>
      </c>
      <c r="CN30" s="66" t="n">
        <v>1024.3</v>
      </c>
      <c r="CO30" s="48" t="n">
        <v>661.6</v>
      </c>
      <c r="CP30" s="48" t="n">
        <v>687.8</v>
      </c>
      <c r="CQ30" s="48" t="n">
        <v>788.3</v>
      </c>
      <c r="CR30" s="48" t="n">
        <v>760.1</v>
      </c>
      <c r="CS30" s="48" t="n">
        <v>713.9</v>
      </c>
      <c r="CT30" s="48" t="n">
        <v>868</v>
      </c>
      <c r="CU30" s="48" t="n">
        <v>914.2</v>
      </c>
      <c r="CV30" s="48" t="n">
        <v>897.8</v>
      </c>
      <c r="CW30" s="48" t="n">
        <v>897</v>
      </c>
      <c r="CX30" s="48" t="n">
        <v>921.9</v>
      </c>
      <c r="CY30" s="48" t="n">
        <v>877.2</v>
      </c>
      <c r="CZ30" s="48" t="n">
        <v>1273.8</v>
      </c>
      <c r="DA30" s="57" t="n">
        <v>1102.4</v>
      </c>
      <c r="DB30" s="48" t="n">
        <v>936.4</v>
      </c>
      <c r="DC30" s="48" t="n">
        <v>1011.6</v>
      </c>
      <c r="DD30" s="48" t="s">
        <v>101</v>
      </c>
      <c r="DE30" s="65" t="n">
        <f aca="false">SUM(DO30:DQ30)/3</f>
        <v>1167.43333333333</v>
      </c>
      <c r="DF30" s="56" t="n">
        <v>854.8</v>
      </c>
      <c r="DG30" s="56" t="n">
        <v>898.6</v>
      </c>
      <c r="DH30" s="48" t="n">
        <v>1071.7</v>
      </c>
      <c r="DI30" s="48" t="n">
        <v>1024.6</v>
      </c>
      <c r="DJ30" s="48" t="n">
        <v>959.3</v>
      </c>
      <c r="DK30" s="48" t="n">
        <v>1033</v>
      </c>
      <c r="DL30" s="48" t="n">
        <v>1073</v>
      </c>
      <c r="DM30" s="57" t="n">
        <v>1095.4</v>
      </c>
      <c r="DN30" s="62" t="n">
        <v>1039.8</v>
      </c>
      <c r="DO30" s="57" t="n">
        <v>1065</v>
      </c>
      <c r="DP30" s="56" t="n">
        <v>960.4</v>
      </c>
      <c r="DQ30" s="56" t="n">
        <v>1476.9</v>
      </c>
      <c r="DR30" s="62" t="n">
        <v>1216.5</v>
      </c>
      <c r="DS30" s="65" t="n">
        <f aca="false">(DW30+DX30+DY30)/3</f>
        <v>996.933333333333</v>
      </c>
      <c r="DT30" s="65" t="n">
        <f aca="false">(DZ30+EA30+EB30)/3</f>
        <v>1093.56666666667</v>
      </c>
      <c r="DU30" s="65" t="n">
        <f aca="false">(EC30+ED30+EE30)/3</f>
        <v>1268.06666666667</v>
      </c>
      <c r="DV30" s="65" t="n">
        <f aca="false">(EF30+EG30+EH30)/3</f>
        <v>1394.17666666667</v>
      </c>
      <c r="DW30" s="56" t="n">
        <v>883.4</v>
      </c>
      <c r="DX30" s="56" t="n">
        <v>916.2</v>
      </c>
      <c r="DY30" s="48" t="n">
        <v>1191.2</v>
      </c>
      <c r="DZ30" s="48" t="n">
        <v>1074.1</v>
      </c>
      <c r="EA30" s="48" t="n">
        <v>1025</v>
      </c>
      <c r="EB30" s="48" t="n">
        <v>1181.6</v>
      </c>
      <c r="EC30" s="48" t="n">
        <v>1242.7</v>
      </c>
      <c r="ED30" s="48" t="n">
        <v>1274.9</v>
      </c>
      <c r="EE30" s="62" t="n">
        <v>1286.6</v>
      </c>
      <c r="EF30" s="57" t="n">
        <v>1179.9</v>
      </c>
      <c r="EG30" s="56" t="n">
        <v>1148.2</v>
      </c>
      <c r="EH30" s="48" t="n">
        <v>1854.43</v>
      </c>
      <c r="EI30" s="44" t="n">
        <v>1644.5</v>
      </c>
      <c r="EJ30" s="44" t="n">
        <f aca="false">SUM(EN30:EP30)/3</f>
        <v>1159.76666666667</v>
      </c>
      <c r="EK30" s="44" t="n">
        <f aca="false">(EQ30+ER30+ES30)/3</f>
        <v>1313.93333333333</v>
      </c>
      <c r="EL30" s="44" t="n">
        <f aca="false">(ET30+EU30+EV30)/3</f>
        <v>1644.1</v>
      </c>
      <c r="EM30" s="44" t="n">
        <f aca="false">(EW30+EX30+EY30)/3</f>
        <v>2343.06666666667</v>
      </c>
      <c r="EN30" s="44" t="n">
        <v>1045.5</v>
      </c>
      <c r="EO30" s="44" t="n">
        <v>1015.6</v>
      </c>
      <c r="EP30" s="44" t="n">
        <v>1418.2</v>
      </c>
      <c r="EQ30" s="44" t="n">
        <v>1220.8</v>
      </c>
      <c r="ER30" s="44" t="n">
        <v>1163.6</v>
      </c>
      <c r="ES30" s="44" t="n">
        <v>1557.4</v>
      </c>
      <c r="ET30" s="44" t="n">
        <v>1539.8</v>
      </c>
      <c r="EU30" s="44" t="n">
        <v>1493.6</v>
      </c>
      <c r="EV30" s="62" t="n">
        <v>1898.9</v>
      </c>
      <c r="EW30" s="44" t="n">
        <v>2149.6</v>
      </c>
      <c r="EX30" s="44" t="n">
        <v>1961.8</v>
      </c>
      <c r="EY30" s="44" t="n">
        <v>2917.8</v>
      </c>
      <c r="EZ30" s="44" t="n">
        <v>2243.6</v>
      </c>
      <c r="FA30" s="43" t="n">
        <f aca="false">(FE30+FF30+FG30)/3</f>
        <v>1900.4</v>
      </c>
      <c r="FB30" s="43" t="n">
        <f aca="false">(FH30+FI30+FJ30)/3</f>
        <v>2065.36666666667</v>
      </c>
      <c r="FC30" s="43" t="n">
        <f aca="false">(FK30+FL30+FM30)/3</f>
        <v>2377</v>
      </c>
      <c r="FD30" s="43" t="n">
        <f aca="false">(FN30+FO30+FP30)/3</f>
        <v>2557.63333333333</v>
      </c>
      <c r="FE30" s="44" t="n">
        <v>1758.4</v>
      </c>
      <c r="FF30" s="44" t="n">
        <v>1718.8</v>
      </c>
      <c r="FG30" s="44" t="n">
        <v>2224</v>
      </c>
      <c r="FH30" s="44" t="n">
        <v>2030.3</v>
      </c>
      <c r="FI30" s="44" t="n">
        <v>1964.7</v>
      </c>
      <c r="FJ30" s="44" t="n">
        <v>2201.1</v>
      </c>
      <c r="FK30" s="44" t="n">
        <v>2431.3</v>
      </c>
      <c r="FL30" s="44" t="n">
        <v>2406.9</v>
      </c>
      <c r="FM30" s="62" t="n">
        <v>2292.8</v>
      </c>
      <c r="FN30" s="44" t="n">
        <v>2128.5</v>
      </c>
      <c r="FO30" s="48" t="n">
        <v>2159.3</v>
      </c>
      <c r="FP30" s="43" t="n">
        <v>3385.1</v>
      </c>
      <c r="FQ30" s="49" t="n">
        <v>2310</v>
      </c>
      <c r="FR30" s="43" t="n">
        <v>1970.8</v>
      </c>
      <c r="FS30" s="43" t="n">
        <v>2157</v>
      </c>
      <c r="FT30" s="43" t="n">
        <v>2406.5</v>
      </c>
      <c r="FU30" s="43" t="n">
        <v>2666.4</v>
      </c>
      <c r="FV30" s="43"/>
    </row>
    <row r="31" s="69" customFormat="true" ht="12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8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8"/>
      <c r="DX31" s="67"/>
      <c r="DY31" s="67"/>
      <c r="DZ31" s="67"/>
      <c r="EA31" s="67"/>
      <c r="EB31" s="67"/>
      <c r="EC31" s="67"/>
      <c r="ED31" s="8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"/>
      <c r="FH31" s="6"/>
      <c r="FI31" s="67"/>
      <c r="FJ31" s="6"/>
      <c r="FK31" s="67"/>
      <c r="FL31" s="6"/>
      <c r="FM31" s="6"/>
      <c r="FN31" s="6"/>
      <c r="FO31" s="68"/>
      <c r="FP31" s="6"/>
      <c r="FQ31" s="67"/>
      <c r="FR31" s="6"/>
      <c r="FS31" s="6"/>
      <c r="FT31" s="6"/>
      <c r="FU31" s="6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</row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09:56:11Z</dcterms:created>
  <dc:creator/>
  <dc:description/>
  <dc:language>en-US</dc:language>
  <cp:lastModifiedBy>113-unfpa</cp:lastModifiedBy>
  <cp:lastPrinted>2004-07-13T08:10:32Z</cp:lastPrinted>
  <dcterms:modified xsi:type="dcterms:W3CDTF">2004-07-13T08:10:39Z</dcterms:modified>
  <cp:revision>0</cp:revision>
  <dc:subject/>
  <dc:title/>
</cp:coreProperties>
</file>