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8">
  <si>
    <t xml:space="preserve">Employment </t>
  </si>
  <si>
    <t xml:space="preserve">(Thousands)</t>
  </si>
  <si>
    <t xml:space="preserve">Last updated -September 16, 2008</t>
  </si>
  <si>
    <t xml:space="preserve">Row No.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Занятость </t>
  </si>
  <si>
    <t xml:space="preserve">(человек)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Agriculture,hunting and forestry</t>
  </si>
  <si>
    <t xml:space="preserve">Сельское хозяйство, охота и лесное хозяйство</t>
  </si>
  <si>
    <t xml:space="preserve">Fishing and fishery</t>
  </si>
  <si>
    <t xml:space="preserve">Рыболовство и рыбовод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промышленность</t>
  </si>
  <si>
    <t xml:space="preserve">Production and distribution of energy,gas and water </t>
  </si>
  <si>
    <t xml:space="preserve">Производство и распределение электроэнергии, газа и воды </t>
  </si>
  <si>
    <t xml:space="preserve">Construction</t>
  </si>
  <si>
    <t xml:space="preserve">Строительство</t>
  </si>
  <si>
    <t xml:space="preserve">Trade and repair of motor vehicles, household appliances and articles of personal use</t>
  </si>
  <si>
    <t xml:space="preserve">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Операции с недвижимым имуществом, аренда и 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Образование</t>
  </si>
  <si>
    <t xml:space="preserve">Health care and social services</t>
  </si>
  <si>
    <t xml:space="preserve">Здравоохранение и предоставление социальных услуг</t>
  </si>
  <si>
    <t xml:space="preserve">Housing,social and personal services</t>
  </si>
  <si>
    <t xml:space="preserve">Предоставление коммунальных, социальных и персональных услуг</t>
  </si>
  <si>
    <t xml:space="preserve">Number of registered unemployed</t>
  </si>
  <si>
    <t xml:space="preserve">Численность официальных безработ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DM9" activeCellId="0" sqref="DM9:DM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7"/>
    <col collapsed="false" customWidth="false" hidden="false" outlineLevel="0" max="4" min="3" style="2" width="9.14"/>
    <col collapsed="false" customWidth="false" hidden="false" outlineLevel="0" max="6" min="5" style="3" width="9.14"/>
    <col collapsed="false" customWidth="false" hidden="false" outlineLevel="0" max="9" min="7" style="2" width="9.14"/>
    <col collapsed="false" customWidth="true" hidden="false" outlineLevel="0" max="10" min="10" style="3" width="8.7"/>
    <col collapsed="false" customWidth="true" hidden="false" outlineLevel="0" max="21" min="11" style="2" width="8.7"/>
    <col collapsed="false" customWidth="false" hidden="false" outlineLevel="0" max="26" min="22" style="2" width="9.14"/>
    <col collapsed="false" customWidth="true" hidden="false" outlineLevel="0" max="38" min="27" style="2" width="8.7"/>
    <col collapsed="false" customWidth="false" hidden="false" outlineLevel="0" max="257" min="39" style="2" width="9.14"/>
  </cols>
  <sheetData>
    <row r="1" customFormat="false" ht="18" hidden="false" customHeight="tru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6"/>
      <c r="E2" s="8"/>
      <c r="F2" s="8"/>
      <c r="J2" s="8"/>
    </row>
    <row r="3" s="11" customFormat="true" ht="18" hidden="false" customHeight="true" outlineLevel="0" collapsed="false">
      <c r="A3" s="9" t="s">
        <v>2</v>
      </c>
      <c r="B3" s="10"/>
      <c r="C3" s="11" t="s">
        <v>3</v>
      </c>
      <c r="E3" s="12" t="n">
        <v>1999</v>
      </c>
      <c r="F3" s="12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n">
        <v>2000</v>
      </c>
      <c r="W3" s="11" t="s">
        <v>4</v>
      </c>
      <c r="X3" s="11" t="s">
        <v>5</v>
      </c>
      <c r="Y3" s="11" t="s">
        <v>6</v>
      </c>
      <c r="Z3" s="11" t="s">
        <v>7</v>
      </c>
      <c r="AA3" s="11" t="s">
        <v>8</v>
      </c>
      <c r="AB3" s="11" t="s">
        <v>9</v>
      </c>
      <c r="AC3" s="11" t="s">
        <v>10</v>
      </c>
      <c r="AD3" s="11" t="s">
        <v>11</v>
      </c>
      <c r="AE3" s="11" t="s">
        <v>12</v>
      </c>
      <c r="AF3" s="11" t="s">
        <v>13</v>
      </c>
      <c r="AG3" s="11" t="s">
        <v>14</v>
      </c>
      <c r="AH3" s="11" t="s">
        <v>15</v>
      </c>
      <c r="AI3" s="11" t="s">
        <v>16</v>
      </c>
      <c r="AJ3" s="11" t="s">
        <v>17</v>
      </c>
      <c r="AK3" s="11" t="s">
        <v>18</v>
      </c>
      <c r="AL3" s="11" t="s">
        <v>19</v>
      </c>
      <c r="AM3" s="11" t="n">
        <v>2001</v>
      </c>
      <c r="AN3" s="11" t="s">
        <v>4</v>
      </c>
      <c r="AO3" s="11" t="s">
        <v>5</v>
      </c>
      <c r="AP3" s="11" t="s">
        <v>6</v>
      </c>
      <c r="AQ3" s="11" t="s">
        <v>7</v>
      </c>
      <c r="AR3" s="11" t="s">
        <v>8</v>
      </c>
      <c r="AS3" s="11" t="s">
        <v>9</v>
      </c>
      <c r="AT3" s="11" t="s">
        <v>10</v>
      </c>
      <c r="AU3" s="11" t="s">
        <v>11</v>
      </c>
      <c r="AV3" s="11" t="s">
        <v>12</v>
      </c>
      <c r="AW3" s="11" t="s">
        <v>13</v>
      </c>
      <c r="AX3" s="11" t="s">
        <v>14</v>
      </c>
      <c r="AY3" s="11" t="s">
        <v>15</v>
      </c>
      <c r="AZ3" s="11" t="s">
        <v>16</v>
      </c>
      <c r="BA3" s="11" t="s">
        <v>17</v>
      </c>
      <c r="BB3" s="11" t="s">
        <v>18</v>
      </c>
      <c r="BC3" s="11" t="s">
        <v>19</v>
      </c>
      <c r="BD3" s="11" t="n">
        <v>2002</v>
      </c>
      <c r="BE3" s="11" t="s">
        <v>4</v>
      </c>
      <c r="BF3" s="11" t="s">
        <v>5</v>
      </c>
      <c r="BG3" s="11" t="s">
        <v>6</v>
      </c>
      <c r="BH3" s="11" t="s">
        <v>7</v>
      </c>
      <c r="BI3" s="11" t="n">
        <v>2003</v>
      </c>
      <c r="BJ3" s="11" t="s">
        <v>4</v>
      </c>
      <c r="BK3" s="11" t="s">
        <v>5</v>
      </c>
      <c r="BL3" s="11" t="s">
        <v>6</v>
      </c>
      <c r="BM3" s="11" t="s">
        <v>7</v>
      </c>
      <c r="BN3" s="11" t="n">
        <v>2004</v>
      </c>
      <c r="BO3" s="11" t="s">
        <v>4</v>
      </c>
      <c r="BP3" s="11" t="s">
        <v>5</v>
      </c>
      <c r="BQ3" s="11" t="s">
        <v>6</v>
      </c>
      <c r="BR3" s="11" t="s">
        <v>7</v>
      </c>
      <c r="BS3" s="11" t="s">
        <v>8</v>
      </c>
      <c r="BT3" s="11" t="s">
        <v>9</v>
      </c>
      <c r="BU3" s="11" t="s">
        <v>10</v>
      </c>
      <c r="BV3" s="11" t="s">
        <v>11</v>
      </c>
      <c r="BW3" s="11" t="s">
        <v>12</v>
      </c>
      <c r="BX3" s="11" t="s">
        <v>13</v>
      </c>
      <c r="BY3" s="11" t="s">
        <v>14</v>
      </c>
      <c r="BZ3" s="11" t="s">
        <v>15</v>
      </c>
      <c r="CA3" s="11" t="s">
        <v>16</v>
      </c>
      <c r="CB3" s="11" t="s">
        <v>17</v>
      </c>
      <c r="CC3" s="11" t="s">
        <v>18</v>
      </c>
      <c r="CD3" s="11" t="s">
        <v>19</v>
      </c>
      <c r="CE3" s="11" t="n">
        <v>2005</v>
      </c>
      <c r="CF3" s="11" t="s">
        <v>4</v>
      </c>
      <c r="CG3" s="11" t="s">
        <v>5</v>
      </c>
      <c r="CH3" s="11" t="s">
        <v>6</v>
      </c>
      <c r="CI3" s="11" t="s">
        <v>7</v>
      </c>
      <c r="CJ3" s="11" t="s">
        <v>8</v>
      </c>
      <c r="CK3" s="11" t="s">
        <v>9</v>
      </c>
      <c r="CL3" s="11" t="s">
        <v>10</v>
      </c>
      <c r="CM3" s="11" t="s">
        <v>11</v>
      </c>
      <c r="CN3" s="11" t="s">
        <v>12</v>
      </c>
      <c r="CO3" s="11" t="s">
        <v>13</v>
      </c>
      <c r="CP3" s="11" t="s">
        <v>14</v>
      </c>
      <c r="CQ3" s="11" t="s">
        <v>15</v>
      </c>
      <c r="CR3" s="11" t="s">
        <v>16</v>
      </c>
      <c r="CS3" s="11" t="s">
        <v>17</v>
      </c>
      <c r="CT3" s="11" t="s">
        <v>18</v>
      </c>
      <c r="CU3" s="11" t="s">
        <v>19</v>
      </c>
      <c r="CV3" s="11" t="n">
        <v>2006</v>
      </c>
      <c r="CW3" s="11" t="s">
        <v>4</v>
      </c>
      <c r="CX3" s="11" t="s">
        <v>5</v>
      </c>
      <c r="CY3" s="11" t="s">
        <v>6</v>
      </c>
      <c r="CZ3" s="11" t="s">
        <v>7</v>
      </c>
      <c r="DA3" s="11" t="s">
        <v>8</v>
      </c>
      <c r="DB3" s="11" t="s">
        <v>9</v>
      </c>
      <c r="DC3" s="11" t="s">
        <v>10</v>
      </c>
      <c r="DD3" s="11" t="s">
        <v>11</v>
      </c>
      <c r="DE3" s="11" t="s">
        <v>12</v>
      </c>
      <c r="DF3" s="11" t="s">
        <v>13</v>
      </c>
      <c r="DG3" s="11" t="s">
        <v>14</v>
      </c>
      <c r="DH3" s="11" t="s">
        <v>15</v>
      </c>
      <c r="DI3" s="11" t="s">
        <v>16</v>
      </c>
      <c r="DJ3" s="11" t="s">
        <v>17</v>
      </c>
      <c r="DK3" s="11" t="s">
        <v>18</v>
      </c>
      <c r="DL3" s="11" t="s">
        <v>19</v>
      </c>
      <c r="DM3" s="11" t="n">
        <v>2007</v>
      </c>
      <c r="DN3" s="11" t="s">
        <v>4</v>
      </c>
      <c r="DO3" s="11" t="s">
        <v>5</v>
      </c>
      <c r="DP3" s="11" t="s">
        <v>6</v>
      </c>
      <c r="DQ3" s="11" t="s">
        <v>7</v>
      </c>
      <c r="DR3" s="11" t="s">
        <v>8</v>
      </c>
      <c r="DS3" s="11" t="s">
        <v>9</v>
      </c>
      <c r="DT3" s="11" t="s">
        <v>10</v>
      </c>
      <c r="DU3" s="11" t="s">
        <v>11</v>
      </c>
      <c r="DV3" s="11" t="s">
        <v>12</v>
      </c>
      <c r="DW3" s="11" t="s">
        <v>13</v>
      </c>
      <c r="DX3" s="11" t="s">
        <v>14</v>
      </c>
      <c r="DY3" s="11" t="s">
        <v>15</v>
      </c>
      <c r="DZ3" s="11" t="s">
        <v>16</v>
      </c>
      <c r="EA3" s="11" t="s">
        <v>17</v>
      </c>
      <c r="EB3" s="11" t="s">
        <v>18</v>
      </c>
      <c r="EC3" s="11" t="s">
        <v>19</v>
      </c>
      <c r="ED3" s="11" t="n">
        <v>2008</v>
      </c>
      <c r="EE3" s="11" t="s">
        <v>4</v>
      </c>
      <c r="EF3" s="11" t="s">
        <v>5</v>
      </c>
      <c r="EG3" s="11" t="s">
        <v>6</v>
      </c>
      <c r="EH3" s="11" t="s">
        <v>7</v>
      </c>
      <c r="EI3" s="11" t="s">
        <v>8</v>
      </c>
      <c r="EJ3" s="11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15</v>
      </c>
      <c r="EQ3" s="11" t="s">
        <v>16</v>
      </c>
      <c r="ER3" s="11" t="s">
        <v>17</v>
      </c>
      <c r="ES3" s="11" t="s">
        <v>18</v>
      </c>
      <c r="ET3" s="11" t="s">
        <v>19</v>
      </c>
    </row>
    <row r="4" s="17" customFormat="true" ht="18" hidden="false" customHeight="true" outlineLevel="0" collapsed="false">
      <c r="A4" s="13"/>
      <c r="B4" s="14" t="s">
        <v>20</v>
      </c>
      <c r="C4" s="15"/>
      <c r="D4" s="15"/>
      <c r="E4" s="16"/>
      <c r="F4" s="16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22" customFormat="true" ht="18" hidden="false" customHeight="true" outlineLevel="0" collapsed="false">
      <c r="A5" s="18"/>
      <c r="B5" s="19" t="s">
        <v>21</v>
      </c>
      <c r="C5" s="20"/>
      <c r="D5" s="20"/>
      <c r="E5" s="21"/>
      <c r="F5" s="21"/>
      <c r="G5" s="20"/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11" customFormat="true" ht="18" hidden="false" customHeight="true" outlineLevel="0" collapsed="false">
      <c r="A6" s="10"/>
      <c r="B6" s="10"/>
      <c r="E6" s="12" t="n">
        <v>1999</v>
      </c>
      <c r="F6" s="12" t="s">
        <v>4</v>
      </c>
      <c r="G6" s="11" t="s">
        <v>5</v>
      </c>
      <c r="H6" s="11" t="s">
        <v>6</v>
      </c>
      <c r="I6" s="11" t="s">
        <v>7</v>
      </c>
      <c r="J6" s="12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1" t="s">
        <v>27</v>
      </c>
      <c r="P6" s="11" t="s">
        <v>28</v>
      </c>
      <c r="Q6" s="11" t="s">
        <v>29</v>
      </c>
      <c r="R6" s="11" t="s">
        <v>30</v>
      </c>
      <c r="S6" s="11" t="s">
        <v>31</v>
      </c>
      <c r="T6" s="11" t="s">
        <v>32</v>
      </c>
      <c r="U6" s="11" t="s">
        <v>33</v>
      </c>
      <c r="V6" s="11" t="n">
        <v>2000</v>
      </c>
      <c r="W6" s="11" t="s">
        <v>4</v>
      </c>
      <c r="X6" s="11" t="s">
        <v>5</v>
      </c>
      <c r="Y6" s="11" t="s">
        <v>6</v>
      </c>
      <c r="Z6" s="11" t="s">
        <v>7</v>
      </c>
      <c r="AA6" s="11" t="s">
        <v>22</v>
      </c>
      <c r="AB6" s="11" t="s">
        <v>23</v>
      </c>
      <c r="AC6" s="11" t="s">
        <v>24</v>
      </c>
      <c r="AD6" s="11" t="s">
        <v>25</v>
      </c>
      <c r="AE6" s="11" t="s">
        <v>26</v>
      </c>
      <c r="AF6" s="11" t="s">
        <v>27</v>
      </c>
      <c r="AG6" s="11" t="s">
        <v>28</v>
      </c>
      <c r="AH6" s="11" t="s">
        <v>29</v>
      </c>
      <c r="AI6" s="11" t="s">
        <v>30</v>
      </c>
      <c r="AJ6" s="11" t="s">
        <v>31</v>
      </c>
      <c r="AK6" s="11" t="s">
        <v>32</v>
      </c>
      <c r="AL6" s="11" t="s">
        <v>33</v>
      </c>
      <c r="AM6" s="11" t="n">
        <v>2001</v>
      </c>
      <c r="AN6" s="11" t="s">
        <v>4</v>
      </c>
      <c r="AO6" s="11" t="s">
        <v>5</v>
      </c>
      <c r="AP6" s="11" t="s">
        <v>6</v>
      </c>
      <c r="AQ6" s="11" t="s">
        <v>7</v>
      </c>
      <c r="AR6" s="11" t="s">
        <v>22</v>
      </c>
      <c r="AS6" s="11" t="s">
        <v>23</v>
      </c>
      <c r="AT6" s="11" t="s">
        <v>24</v>
      </c>
      <c r="AU6" s="11" t="s">
        <v>25</v>
      </c>
      <c r="AV6" s="11" t="s">
        <v>26</v>
      </c>
      <c r="AW6" s="11" t="s">
        <v>27</v>
      </c>
      <c r="AX6" s="11" t="s">
        <v>28</v>
      </c>
      <c r="AY6" s="11" t="s">
        <v>29</v>
      </c>
      <c r="AZ6" s="11" t="s">
        <v>30</v>
      </c>
      <c r="BA6" s="11" t="s">
        <v>31</v>
      </c>
      <c r="BB6" s="11" t="s">
        <v>32</v>
      </c>
      <c r="BC6" s="11" t="s">
        <v>33</v>
      </c>
      <c r="BD6" s="11" t="n">
        <v>2002</v>
      </c>
      <c r="BE6" s="11" t="s">
        <v>4</v>
      </c>
      <c r="BF6" s="11" t="s">
        <v>5</v>
      </c>
      <c r="BG6" s="11" t="s">
        <v>6</v>
      </c>
      <c r="BH6" s="11" t="s">
        <v>7</v>
      </c>
      <c r="BI6" s="11" t="n">
        <v>2003</v>
      </c>
      <c r="BJ6" s="11" t="s">
        <v>4</v>
      </c>
      <c r="BK6" s="11" t="s">
        <v>5</v>
      </c>
      <c r="BL6" s="11" t="s">
        <v>6</v>
      </c>
      <c r="BM6" s="11" t="s">
        <v>7</v>
      </c>
      <c r="BN6" s="11" t="n">
        <v>2004</v>
      </c>
      <c r="BO6" s="11" t="s">
        <v>4</v>
      </c>
      <c r="BP6" s="11" t="s">
        <v>5</v>
      </c>
      <c r="BQ6" s="11" t="s">
        <v>6</v>
      </c>
      <c r="BR6" s="11" t="s">
        <v>7</v>
      </c>
      <c r="BS6" s="11" t="s">
        <v>22</v>
      </c>
      <c r="BT6" s="11" t="s">
        <v>23</v>
      </c>
      <c r="BU6" s="11" t="s">
        <v>24</v>
      </c>
      <c r="BV6" s="11" t="s">
        <v>25</v>
      </c>
      <c r="BW6" s="11" t="s">
        <v>26</v>
      </c>
      <c r="BX6" s="11" t="s">
        <v>27</v>
      </c>
      <c r="BY6" s="11" t="s">
        <v>28</v>
      </c>
      <c r="BZ6" s="11" t="s">
        <v>29</v>
      </c>
      <c r="CA6" s="11" t="s">
        <v>30</v>
      </c>
      <c r="CB6" s="11" t="s">
        <v>31</v>
      </c>
      <c r="CC6" s="11" t="s">
        <v>32</v>
      </c>
      <c r="CD6" s="11" t="s">
        <v>33</v>
      </c>
      <c r="CE6" s="11" t="n">
        <v>2005</v>
      </c>
      <c r="CF6" s="11" t="s">
        <v>4</v>
      </c>
      <c r="CG6" s="11" t="s">
        <v>5</v>
      </c>
      <c r="CH6" s="11" t="s">
        <v>6</v>
      </c>
      <c r="CI6" s="11" t="s">
        <v>7</v>
      </c>
      <c r="CJ6" s="11" t="s">
        <v>22</v>
      </c>
      <c r="CK6" s="11" t="s">
        <v>23</v>
      </c>
      <c r="CL6" s="11" t="s">
        <v>24</v>
      </c>
      <c r="CM6" s="11" t="s">
        <v>25</v>
      </c>
      <c r="CN6" s="11" t="s">
        <v>26</v>
      </c>
      <c r="CO6" s="11" t="s">
        <v>27</v>
      </c>
      <c r="CP6" s="11" t="s">
        <v>28</v>
      </c>
      <c r="CQ6" s="11" t="s">
        <v>29</v>
      </c>
      <c r="CR6" s="11" t="s">
        <v>30</v>
      </c>
      <c r="CS6" s="11" t="s">
        <v>31</v>
      </c>
      <c r="CT6" s="11" t="s">
        <v>32</v>
      </c>
      <c r="CU6" s="11" t="s">
        <v>33</v>
      </c>
      <c r="CV6" s="11" t="n">
        <v>2006</v>
      </c>
      <c r="CW6" s="11" t="s">
        <v>4</v>
      </c>
      <c r="CX6" s="11" t="s">
        <v>5</v>
      </c>
      <c r="CY6" s="11" t="s">
        <v>6</v>
      </c>
      <c r="CZ6" s="11" t="s">
        <v>7</v>
      </c>
      <c r="DA6" s="11" t="s">
        <v>22</v>
      </c>
      <c r="DB6" s="11" t="s">
        <v>23</v>
      </c>
      <c r="DC6" s="11" t="s">
        <v>24</v>
      </c>
      <c r="DD6" s="11" t="s">
        <v>25</v>
      </c>
      <c r="DE6" s="11" t="s">
        <v>26</v>
      </c>
      <c r="DF6" s="11" t="s">
        <v>27</v>
      </c>
      <c r="DG6" s="11" t="s">
        <v>28</v>
      </c>
      <c r="DH6" s="11" t="s">
        <v>29</v>
      </c>
      <c r="DI6" s="11" t="s">
        <v>30</v>
      </c>
      <c r="DJ6" s="11" t="s">
        <v>31</v>
      </c>
      <c r="DK6" s="11" t="s">
        <v>32</v>
      </c>
      <c r="DL6" s="11" t="s">
        <v>33</v>
      </c>
      <c r="DM6" s="11" t="n">
        <v>2007</v>
      </c>
      <c r="DN6" s="11" t="s">
        <v>4</v>
      </c>
      <c r="DO6" s="11" t="s">
        <v>5</v>
      </c>
      <c r="DP6" s="11" t="s">
        <v>6</v>
      </c>
      <c r="DQ6" s="11" t="s">
        <v>7</v>
      </c>
      <c r="DR6" s="11" t="s">
        <v>22</v>
      </c>
      <c r="DS6" s="11" t="s">
        <v>23</v>
      </c>
      <c r="DT6" s="11" t="s">
        <v>24</v>
      </c>
      <c r="DU6" s="11" t="s">
        <v>25</v>
      </c>
      <c r="DV6" s="11" t="s">
        <v>26</v>
      </c>
      <c r="DW6" s="11" t="s">
        <v>27</v>
      </c>
      <c r="DX6" s="11" t="s">
        <v>28</v>
      </c>
      <c r="DY6" s="11" t="s">
        <v>29</v>
      </c>
      <c r="DZ6" s="11" t="s">
        <v>30</v>
      </c>
      <c r="EA6" s="11" t="s">
        <v>31</v>
      </c>
      <c r="EB6" s="11" t="s">
        <v>32</v>
      </c>
      <c r="EC6" s="11" t="s">
        <v>33</v>
      </c>
      <c r="ED6" s="11" t="n">
        <v>2008</v>
      </c>
      <c r="EE6" s="11" t="s">
        <v>4</v>
      </c>
      <c r="EF6" s="11" t="s">
        <v>5</v>
      </c>
      <c r="EG6" s="11" t="s">
        <v>6</v>
      </c>
      <c r="EH6" s="11" t="s">
        <v>7</v>
      </c>
      <c r="EI6" s="11" t="s">
        <v>22</v>
      </c>
      <c r="EJ6" s="11" t="s">
        <v>23</v>
      </c>
      <c r="EK6" s="11" t="s">
        <v>24</v>
      </c>
      <c r="EL6" s="11" t="s">
        <v>25</v>
      </c>
      <c r="EM6" s="11" t="s">
        <v>26</v>
      </c>
      <c r="EN6" s="11" t="s">
        <v>27</v>
      </c>
      <c r="EO6" s="11" t="s">
        <v>28</v>
      </c>
      <c r="EP6" s="11" t="s">
        <v>29</v>
      </c>
      <c r="EQ6" s="11" t="s">
        <v>30</v>
      </c>
      <c r="ER6" s="11" t="s">
        <v>31</v>
      </c>
      <c r="ES6" s="11" t="s">
        <v>32</v>
      </c>
      <c r="ET6" s="11" t="s">
        <v>33</v>
      </c>
    </row>
    <row r="7" s="25" customFormat="true" ht="18" hidden="true" customHeight="true" outlineLevel="0" collapsed="false">
      <c r="A7" s="23"/>
      <c r="B7" s="24"/>
      <c r="E7" s="26"/>
      <c r="F7" s="26"/>
      <c r="J7" s="26"/>
      <c r="AR7" s="25" t="e">
        <f aca="false">#REF!+AR27</f>
        <v>#VALUE!</v>
      </c>
      <c r="AS7" s="25" t="e">
        <f aca="false">#REF!+AS27</f>
        <v>#VALUE!</v>
      </c>
      <c r="AT7" s="25" t="e">
        <f aca="false">#REF!+AT27</f>
        <v>#VALUE!</v>
      </c>
      <c r="AU7" s="25" t="e">
        <f aca="false">#REF!+AU27</f>
        <v>#VALUE!</v>
      </c>
      <c r="AV7" s="25" t="e">
        <f aca="false">#REF!+AV27</f>
        <v>#VALUE!</v>
      </c>
      <c r="AW7" s="25" t="e">
        <f aca="false">#REF!+AW27</f>
        <v>#VALUE!</v>
      </c>
      <c r="AX7" s="25" t="e">
        <f aca="false">#REF!+AX27</f>
        <v>#VALUE!</v>
      </c>
      <c r="AY7" s="25" t="n">
        <f aca="false">AY9+AY27</f>
        <v>590296</v>
      </c>
      <c r="AZ7" s="25" t="n">
        <f aca="false">AZ9+AZ27</f>
        <v>590865</v>
      </c>
      <c r="BA7" s="25" t="n">
        <f aca="false">BA9+BA27</f>
        <v>586114</v>
      </c>
      <c r="BB7" s="25" t="n">
        <f aca="false">BB9+BB27</f>
        <v>585536</v>
      </c>
      <c r="BC7" s="25" t="n">
        <f aca="false">BC9+BC27</f>
        <v>588011</v>
      </c>
    </row>
    <row r="8" customFormat="false" ht="12.95" hidden="false" customHeight="true" outlineLevel="0" collapsed="false"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</row>
    <row r="9" s="35" customFormat="true" ht="12.95" hidden="false" customHeight="true" outlineLevel="0" collapsed="false">
      <c r="A9" s="30" t="s">
        <v>34</v>
      </c>
      <c r="B9" s="31" t="s">
        <v>35</v>
      </c>
      <c r="C9" s="32" t="n">
        <v>2</v>
      </c>
      <c r="D9" s="32"/>
      <c r="E9" s="33" t="n">
        <v>649402</v>
      </c>
      <c r="F9" s="29" t="n">
        <f aca="false">(J9+K9+L9)/3</f>
        <v>580766.666666667</v>
      </c>
      <c r="G9" s="34" t="n">
        <f aca="false">(M9+N9+O9)/3</f>
        <v>574266.666666667</v>
      </c>
      <c r="H9" s="34" t="n">
        <f aca="false">(P9+Q9+R9)/3</f>
        <v>574933.333333333</v>
      </c>
      <c r="I9" s="34" t="n">
        <f aca="false">(S9+T9+U9)/3</f>
        <v>572133.333333333</v>
      </c>
      <c r="J9" s="33" t="n">
        <v>583500</v>
      </c>
      <c r="K9" s="32" t="n">
        <v>581900</v>
      </c>
      <c r="L9" s="32" t="n">
        <v>576900</v>
      </c>
      <c r="M9" s="32" t="n">
        <v>574300</v>
      </c>
      <c r="N9" s="32" t="n">
        <v>572000</v>
      </c>
      <c r="O9" s="32" t="n">
        <v>576500</v>
      </c>
      <c r="P9" s="32" t="n">
        <v>574500</v>
      </c>
      <c r="Q9" s="32" t="n">
        <v>574400</v>
      </c>
      <c r="R9" s="32" t="n">
        <v>575900</v>
      </c>
      <c r="S9" s="32" t="n">
        <v>572200</v>
      </c>
      <c r="T9" s="32" t="n">
        <v>572700</v>
      </c>
      <c r="U9" s="32" t="n">
        <v>571500</v>
      </c>
      <c r="V9" s="32" t="n">
        <v>623186</v>
      </c>
      <c r="W9" s="34" t="n">
        <v>560366.666666667</v>
      </c>
      <c r="X9" s="34" t="n">
        <v>559000</v>
      </c>
      <c r="Y9" s="34" t="n">
        <v>556700</v>
      </c>
      <c r="Z9" s="34" t="n">
        <v>551300</v>
      </c>
      <c r="AA9" s="32" t="n">
        <v>560100</v>
      </c>
      <c r="AB9" s="32" t="n">
        <v>558600</v>
      </c>
      <c r="AC9" s="32" t="n">
        <v>562400</v>
      </c>
      <c r="AD9" s="32" t="n">
        <v>558500</v>
      </c>
      <c r="AE9" s="32" t="n">
        <v>556800</v>
      </c>
      <c r="AF9" s="32" t="n">
        <v>561700</v>
      </c>
      <c r="AG9" s="32" t="n">
        <v>556600</v>
      </c>
      <c r="AH9" s="32" t="n">
        <v>555700</v>
      </c>
      <c r="AI9" s="32" t="n">
        <v>557800</v>
      </c>
      <c r="AJ9" s="32" t="n">
        <v>552100</v>
      </c>
      <c r="AK9" s="32" t="n">
        <v>552300</v>
      </c>
      <c r="AL9" s="32" t="n">
        <v>549500</v>
      </c>
      <c r="AM9" s="35" t="n">
        <v>594920</v>
      </c>
      <c r="AN9" s="29" t="n">
        <f aca="false">(AR9+AS9+AT9)/3</f>
        <v>551033.333333333</v>
      </c>
      <c r="AO9" s="34" t="n">
        <f aca="false">(AU9+AV9+AW9)/3</f>
        <v>539366.666666667</v>
      </c>
      <c r="AP9" s="34" t="n">
        <f aca="false">(AX9+AY9+AZ9)/3</f>
        <v>529326.333333333</v>
      </c>
      <c r="AQ9" s="34" t="n">
        <f aca="false">(BA9+BB9+BC9)/3</f>
        <v>526624.333333333</v>
      </c>
      <c r="AR9" s="36" t="n">
        <v>551000</v>
      </c>
      <c r="AS9" s="36" t="n">
        <v>550100</v>
      </c>
      <c r="AT9" s="36" t="n">
        <v>552000</v>
      </c>
      <c r="AU9" s="36" t="n">
        <v>551200</v>
      </c>
      <c r="AV9" s="36" t="n">
        <v>533600</v>
      </c>
      <c r="AW9" s="36" t="n">
        <v>533300</v>
      </c>
      <c r="AX9" s="36" t="n">
        <v>529300</v>
      </c>
      <c r="AY9" s="37" t="n">
        <v>528577</v>
      </c>
      <c r="AZ9" s="37" t="n">
        <v>530102</v>
      </c>
      <c r="BA9" s="37" t="n">
        <v>526086</v>
      </c>
      <c r="BB9" s="37" t="n">
        <v>526298</v>
      </c>
      <c r="BC9" s="37" t="n">
        <v>527489</v>
      </c>
      <c r="BD9" s="35" t="n">
        <v>571301</v>
      </c>
      <c r="BE9" s="35" t="n">
        <v>520561</v>
      </c>
      <c r="BF9" s="35" t="n">
        <v>520104</v>
      </c>
      <c r="BG9" s="35" t="n">
        <v>517226</v>
      </c>
      <c r="BH9" s="36" t="n">
        <v>514942</v>
      </c>
      <c r="BI9" s="36" t="n">
        <v>560368</v>
      </c>
      <c r="BJ9" s="36" t="n">
        <v>510774</v>
      </c>
      <c r="BK9" s="36" t="n">
        <v>507378</v>
      </c>
      <c r="BL9" s="36" t="n">
        <v>503713</v>
      </c>
      <c r="BM9" s="36" t="n">
        <v>503231</v>
      </c>
      <c r="BN9" s="36" t="n">
        <v>554566</v>
      </c>
      <c r="BO9" s="29" t="n">
        <f aca="false">(BS9+BT9+BU9)/3</f>
        <v>497228</v>
      </c>
      <c r="BP9" s="34" t="n">
        <f aca="false">(BV9+BW9+BX9)/3</f>
        <v>499285.333333333</v>
      </c>
      <c r="BQ9" s="34" t="n">
        <f aca="false">(BY9+BZ9+CA9)/3</f>
        <v>500484.333333333</v>
      </c>
      <c r="BR9" s="34" t="n">
        <f aca="false">(CB9+CC9+CD9)/3</f>
        <v>500923</v>
      </c>
      <c r="BS9" s="35" t="n">
        <v>495856</v>
      </c>
      <c r="BT9" s="35" t="n">
        <v>497366</v>
      </c>
      <c r="BU9" s="36" t="n">
        <v>498462</v>
      </c>
      <c r="BV9" s="36" t="n">
        <v>498820</v>
      </c>
      <c r="BW9" s="35" t="n">
        <v>498993</v>
      </c>
      <c r="BX9" s="35" t="n">
        <v>500043</v>
      </c>
      <c r="BY9" s="35" t="n">
        <v>501173</v>
      </c>
      <c r="BZ9" s="35" t="n">
        <v>499798</v>
      </c>
      <c r="CA9" s="35" t="n">
        <v>500482</v>
      </c>
      <c r="CB9" s="35" t="n">
        <v>499365</v>
      </c>
      <c r="CC9" s="35" t="n">
        <v>501773</v>
      </c>
      <c r="CD9" s="35" t="n">
        <v>501631</v>
      </c>
      <c r="CE9" s="35" t="n">
        <v>550009</v>
      </c>
      <c r="CF9" s="36" t="n">
        <v>497494</v>
      </c>
      <c r="CG9" s="36" t="n">
        <v>498619.666666667</v>
      </c>
      <c r="CH9" s="35" t="n">
        <v>501402</v>
      </c>
      <c r="CI9" s="36" t="n">
        <v>501333.333333333</v>
      </c>
      <c r="CJ9" s="35" t="n">
        <v>496469</v>
      </c>
      <c r="CK9" s="35" t="n">
        <v>496017</v>
      </c>
      <c r="CL9" s="35" t="n">
        <v>499996</v>
      </c>
      <c r="CM9" s="35" t="n">
        <v>497707</v>
      </c>
      <c r="CN9" s="35" t="n">
        <v>498815</v>
      </c>
      <c r="CO9" s="35" t="n">
        <v>499337</v>
      </c>
      <c r="CP9" s="35" t="n">
        <v>501123</v>
      </c>
      <c r="CQ9" s="38" t="n">
        <v>501224</v>
      </c>
      <c r="CR9" s="38" t="n">
        <v>501859</v>
      </c>
      <c r="CS9" s="35" t="n">
        <v>501315</v>
      </c>
      <c r="CT9" s="35" t="n">
        <v>501621</v>
      </c>
      <c r="CU9" s="35" t="n">
        <v>501064</v>
      </c>
      <c r="CV9" s="35" t="n">
        <v>533277</v>
      </c>
      <c r="CW9" s="35" t="n">
        <v>505328</v>
      </c>
      <c r="CX9" s="35" t="n">
        <v>516659</v>
      </c>
      <c r="CY9" s="36" t="n">
        <v>517113.333333333</v>
      </c>
      <c r="CZ9" s="36" t="n">
        <f aca="false">(CT9+CU9+CV9)/3</f>
        <v>511987.333333333</v>
      </c>
      <c r="DA9" s="35" t="n">
        <v>503373</v>
      </c>
      <c r="DB9" s="35" t="n">
        <v>500764</v>
      </c>
      <c r="DC9" s="35" t="n">
        <v>511847</v>
      </c>
      <c r="DD9" s="35" t="n">
        <v>514403</v>
      </c>
      <c r="DE9" s="35" t="n">
        <v>516287</v>
      </c>
      <c r="DF9" s="35" t="n">
        <v>519287</v>
      </c>
      <c r="DG9" s="35" t="n">
        <v>516837</v>
      </c>
      <c r="DH9" s="35" t="n">
        <v>517968</v>
      </c>
      <c r="DI9" s="35" t="n">
        <v>516535</v>
      </c>
      <c r="DJ9" s="35" t="n">
        <v>514319</v>
      </c>
      <c r="DK9" s="35" t="n">
        <v>514474</v>
      </c>
      <c r="DL9" s="35" t="n">
        <v>515345</v>
      </c>
      <c r="DM9" s="35" t="n">
        <v>559741</v>
      </c>
      <c r="DN9" s="36" t="n">
        <v>503758.666666667</v>
      </c>
      <c r="DO9" s="36" t="n">
        <v>506416.666666667</v>
      </c>
      <c r="DP9" s="36" t="n">
        <v>505794.333333333</v>
      </c>
      <c r="DQ9" s="35" t="n">
        <v>508256</v>
      </c>
      <c r="DR9" s="35" t="n">
        <v>504239</v>
      </c>
      <c r="DS9" s="35" t="n">
        <v>502508</v>
      </c>
      <c r="DT9" s="35" t="n">
        <v>504529</v>
      </c>
      <c r="DU9" s="35" t="n">
        <v>506062</v>
      </c>
      <c r="DV9" s="35" t="n">
        <v>505891</v>
      </c>
      <c r="DW9" s="35" t="n">
        <v>507297</v>
      </c>
      <c r="DX9" s="35" t="n">
        <v>506340</v>
      </c>
      <c r="DY9" s="35" t="n">
        <v>504206</v>
      </c>
      <c r="DZ9" s="35" t="n">
        <v>506837</v>
      </c>
      <c r="EA9" s="35" t="n">
        <v>507339</v>
      </c>
      <c r="EB9" s="35" t="n">
        <v>507926</v>
      </c>
      <c r="EC9" s="35" t="n">
        <v>509503</v>
      </c>
      <c r="EE9" s="29" t="n">
        <f aca="false">(EI9+EJ9+EK9)/3</f>
        <v>507617.333333333</v>
      </c>
      <c r="EF9" s="34" t="n">
        <f aca="false">(EK9+EL9+EM9)/3</f>
        <v>509068.333333333</v>
      </c>
      <c r="EI9" s="33" t="n">
        <v>505816</v>
      </c>
      <c r="EJ9" s="32" t="n">
        <v>508533</v>
      </c>
      <c r="EK9" s="32" t="n">
        <v>508503</v>
      </c>
      <c r="EL9" s="32" t="n">
        <v>509315</v>
      </c>
      <c r="EM9" s="32" t="n">
        <v>509387</v>
      </c>
      <c r="EN9" s="32" t="n">
        <v>511573</v>
      </c>
      <c r="EO9" s="32" t="n">
        <v>510661</v>
      </c>
    </row>
    <row r="10" s="36" customFormat="true" ht="12.95" hidden="false" customHeight="true" outlineLevel="0" collapsed="false">
      <c r="A10" s="39"/>
      <c r="B10" s="40"/>
      <c r="C10" s="34"/>
      <c r="D10" s="34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41"/>
      <c r="BQ10" s="34"/>
      <c r="BR10" s="34"/>
      <c r="BS10" s="29"/>
      <c r="BT10" s="29"/>
      <c r="BU10" s="29"/>
      <c r="BV10" s="29"/>
      <c r="BW10" s="29"/>
      <c r="CF10" s="42"/>
      <c r="CH10" s="35"/>
      <c r="CQ10" s="38"/>
      <c r="CR10" s="38"/>
      <c r="CV10" s="43"/>
      <c r="CX10" s="35"/>
      <c r="CY10" s="42"/>
      <c r="CZ10" s="42"/>
      <c r="DM10" s="35"/>
      <c r="DQ10" s="35"/>
      <c r="DX10" s="35"/>
      <c r="EC10" s="35"/>
      <c r="EE10" s="29"/>
      <c r="EF10" s="34"/>
      <c r="EI10" s="29"/>
      <c r="EJ10" s="29"/>
      <c r="EK10" s="29"/>
      <c r="EL10" s="29"/>
      <c r="EM10" s="29"/>
      <c r="EN10" s="29"/>
      <c r="EO10" s="29"/>
    </row>
    <row r="11" customFormat="false" ht="12.95" hidden="false" customHeight="true" outlineLevel="0" collapsed="false">
      <c r="A11" s="44" t="s">
        <v>36</v>
      </c>
      <c r="B11" s="45" t="s">
        <v>37</v>
      </c>
      <c r="C11" s="28" t="n">
        <v>3</v>
      </c>
      <c r="D11" s="28"/>
      <c r="E11" s="46" t="n">
        <v>72693</v>
      </c>
      <c r="F11" s="47" t="n">
        <f aca="false">(J11+K11+L11)/3</f>
        <v>75128.6666666667</v>
      </c>
      <c r="G11" s="41" t="n">
        <f aca="false">(M11+N11+O11)/3</f>
        <v>68675.6666666667</v>
      </c>
      <c r="H11" s="41" t="n">
        <f aca="false">(P11+Q11+R11)/3</f>
        <v>66748.3333333333</v>
      </c>
      <c r="I11" s="41" t="n">
        <f aca="false">(S11+T11+U11)/3</f>
        <v>64597.6666666667</v>
      </c>
      <c r="J11" s="48" t="n">
        <v>77717</v>
      </c>
      <c r="K11" s="28" t="n">
        <v>76282</v>
      </c>
      <c r="L11" s="28" t="n">
        <v>71387</v>
      </c>
      <c r="M11" s="28" t="n">
        <v>70834</v>
      </c>
      <c r="N11" s="28" t="n">
        <v>67993</v>
      </c>
      <c r="O11" s="28" t="n">
        <v>67200</v>
      </c>
      <c r="P11" s="28" t="n">
        <v>66926</v>
      </c>
      <c r="Q11" s="28" t="n">
        <v>66890</v>
      </c>
      <c r="R11" s="28" t="n">
        <v>66429</v>
      </c>
      <c r="S11" s="28" t="n">
        <v>65769</v>
      </c>
      <c r="T11" s="28" t="n">
        <v>65455</v>
      </c>
      <c r="U11" s="28" t="n">
        <v>62569</v>
      </c>
      <c r="V11" s="28" t="n">
        <v>59455</v>
      </c>
      <c r="W11" s="41" t="n">
        <v>59502</v>
      </c>
      <c r="X11" s="41" t="n">
        <v>59026.6666666666</v>
      </c>
      <c r="Y11" s="41" t="n">
        <v>57951</v>
      </c>
      <c r="Z11" s="41" t="n">
        <v>54879.6666666667</v>
      </c>
      <c r="AA11" s="28" t="n">
        <v>60050</v>
      </c>
      <c r="AB11" s="28" t="n">
        <v>59244</v>
      </c>
      <c r="AC11" s="28" t="n">
        <v>59212</v>
      </c>
      <c r="AD11" s="28" t="n">
        <v>59291</v>
      </c>
      <c r="AE11" s="28" t="n">
        <v>57814</v>
      </c>
      <c r="AF11" s="28" t="n">
        <v>59975</v>
      </c>
      <c r="AG11" s="28" t="n">
        <v>57651</v>
      </c>
      <c r="AH11" s="28" t="n">
        <v>57259</v>
      </c>
      <c r="AI11" s="28" t="n">
        <v>58943</v>
      </c>
      <c r="AJ11" s="28" t="n">
        <v>55994</v>
      </c>
      <c r="AK11" s="28" t="n">
        <v>55909</v>
      </c>
      <c r="AL11" s="28" t="n">
        <v>52736</v>
      </c>
      <c r="AM11" s="2" t="n">
        <v>45918</v>
      </c>
      <c r="AN11" s="42" t="n">
        <v>64618.3333333333</v>
      </c>
      <c r="AO11" s="42" t="n">
        <v>54363.3333333333</v>
      </c>
      <c r="AP11" s="42" t="n">
        <f aca="false">(AX11+AY11+AZ11)/3</f>
        <v>46950</v>
      </c>
      <c r="AQ11" s="42" t="n">
        <f aca="false">(BA11+BB11+BC11)/3</f>
        <v>45465.3333333333</v>
      </c>
      <c r="AR11" s="42" t="n">
        <v>63799</v>
      </c>
      <c r="AS11" s="42" t="n">
        <v>63690</v>
      </c>
      <c r="AT11" s="42" t="n">
        <v>66366</v>
      </c>
      <c r="AU11" s="42" t="n">
        <v>67085</v>
      </c>
      <c r="AV11" s="42" t="n">
        <v>48645</v>
      </c>
      <c r="AW11" s="42" t="n">
        <v>47360</v>
      </c>
      <c r="AX11" s="42" t="n">
        <v>47737</v>
      </c>
      <c r="AY11" s="49" t="n">
        <v>46878</v>
      </c>
      <c r="AZ11" s="49" t="n">
        <v>46235</v>
      </c>
      <c r="BA11" s="49" t="n">
        <v>45873</v>
      </c>
      <c r="BB11" s="49" t="n">
        <v>45913</v>
      </c>
      <c r="BC11" s="49" t="n">
        <v>44610</v>
      </c>
      <c r="BD11" s="2" t="n">
        <v>40405</v>
      </c>
      <c r="BE11" s="2" t="n">
        <v>41185</v>
      </c>
      <c r="BF11" s="2" t="n">
        <v>41146</v>
      </c>
      <c r="BG11" s="2" t="n">
        <v>40289</v>
      </c>
      <c r="BH11" s="42" t="n">
        <v>39184</v>
      </c>
      <c r="BI11" s="42" t="n">
        <v>38475</v>
      </c>
      <c r="BJ11" s="42" t="n">
        <v>35674</v>
      </c>
      <c r="BK11" s="42" t="n">
        <v>36133</v>
      </c>
      <c r="BL11" s="42" t="n">
        <v>35796</v>
      </c>
      <c r="BM11" s="42" t="n">
        <v>34035</v>
      </c>
      <c r="BN11" s="2" t="n">
        <v>35553</v>
      </c>
      <c r="BO11" s="47" t="n">
        <f aca="false">(BS11+BT11+BU11)/3</f>
        <v>33268</v>
      </c>
      <c r="BP11" s="41" t="n">
        <f aca="false">(BV11+BW11+BX11)/3</f>
        <v>34008.6666666667</v>
      </c>
      <c r="BQ11" s="41" t="n">
        <f aca="false">(BY11+BZ11+CA11)/3</f>
        <v>33383.3333333333</v>
      </c>
      <c r="BR11" s="41" t="n">
        <f aca="false">(CB11+CC11+CD11)/3</f>
        <v>31909.3333333333</v>
      </c>
      <c r="BS11" s="2" t="n">
        <v>32407</v>
      </c>
      <c r="BT11" s="2" t="n">
        <v>33809</v>
      </c>
      <c r="BU11" s="42" t="n">
        <v>33588</v>
      </c>
      <c r="BV11" s="42" t="n">
        <v>33696</v>
      </c>
      <c r="BW11" s="2" t="n">
        <v>34374</v>
      </c>
      <c r="BX11" s="2" t="n">
        <v>33956</v>
      </c>
      <c r="BY11" s="2" t="n">
        <v>33791</v>
      </c>
      <c r="BZ11" s="2" t="n">
        <v>33485</v>
      </c>
      <c r="CA11" s="2" t="n">
        <v>32874</v>
      </c>
      <c r="CB11" s="2" t="n">
        <v>32444</v>
      </c>
      <c r="CC11" s="2" t="n">
        <v>32034</v>
      </c>
      <c r="CD11" s="2" t="n">
        <v>31250</v>
      </c>
      <c r="CE11" s="2" t="n">
        <v>30473</v>
      </c>
      <c r="CF11" s="42" t="n">
        <v>29609.6666666667</v>
      </c>
      <c r="CG11" s="42" t="n">
        <v>29136.3333333333</v>
      </c>
      <c r="CH11" s="42" t="n">
        <v>29249</v>
      </c>
      <c r="CI11" s="42" t="n">
        <v>28396.6666666667</v>
      </c>
      <c r="CJ11" s="2" t="n">
        <v>30091</v>
      </c>
      <c r="CK11" s="2" t="n">
        <v>29254</v>
      </c>
      <c r="CL11" s="2" t="n">
        <v>29484</v>
      </c>
      <c r="CM11" s="2" t="n">
        <v>29106</v>
      </c>
      <c r="CN11" s="2" t="n">
        <v>29075</v>
      </c>
      <c r="CO11" s="2" t="n">
        <v>29228</v>
      </c>
      <c r="CP11" s="2" t="n">
        <v>29425</v>
      </c>
      <c r="CQ11" s="47" t="n">
        <v>29364</v>
      </c>
      <c r="CR11" s="47" t="n">
        <v>28958</v>
      </c>
      <c r="CS11" s="2" t="n">
        <v>28778</v>
      </c>
      <c r="CT11" s="2" t="n">
        <v>28466</v>
      </c>
      <c r="CU11" s="2" t="n">
        <v>27946</v>
      </c>
      <c r="CV11" s="2" t="n">
        <v>27732</v>
      </c>
      <c r="CW11" s="2" t="n">
        <v>27707</v>
      </c>
      <c r="CX11" s="42" t="n">
        <v>27413.6666666667</v>
      </c>
      <c r="CY11" s="42" t="n">
        <v>26807</v>
      </c>
      <c r="CZ11" s="42" t="n">
        <f aca="false">(CT11+CU11+CV11)/3</f>
        <v>28048</v>
      </c>
      <c r="DA11" s="2" t="n">
        <v>27695</v>
      </c>
      <c r="DB11" s="2" t="n">
        <v>27607</v>
      </c>
      <c r="DC11" s="2" t="n">
        <v>27820</v>
      </c>
      <c r="DD11" s="2" t="n">
        <v>27764</v>
      </c>
      <c r="DE11" s="2" t="n">
        <v>27258</v>
      </c>
      <c r="DF11" s="2" t="n">
        <v>27219</v>
      </c>
      <c r="DG11" s="2" t="n">
        <v>26999</v>
      </c>
      <c r="DH11" s="2" t="n">
        <v>27012</v>
      </c>
      <c r="DI11" s="2" t="n">
        <v>26410</v>
      </c>
      <c r="DJ11" s="2" t="n">
        <v>25961</v>
      </c>
      <c r="DK11" s="2" t="n">
        <v>25389</v>
      </c>
      <c r="DL11" s="2" t="n">
        <v>25114</v>
      </c>
      <c r="DM11" s="2" t="n">
        <v>22061</v>
      </c>
      <c r="DN11" s="42" t="n">
        <v>21778.3333333333</v>
      </c>
      <c r="DO11" s="42" t="n">
        <v>21244.6666666667</v>
      </c>
      <c r="DP11" s="42" t="n">
        <v>21188.6666666667</v>
      </c>
      <c r="DQ11" s="42" t="n">
        <v>20465.3333333333</v>
      </c>
      <c r="DR11" s="2" t="n">
        <v>23580</v>
      </c>
      <c r="DS11" s="2" t="n">
        <v>20749</v>
      </c>
      <c r="DT11" s="2" t="n">
        <v>21006</v>
      </c>
      <c r="DU11" s="2" t="n">
        <v>20939</v>
      </c>
      <c r="DV11" s="2" t="n">
        <v>21222</v>
      </c>
      <c r="DW11" s="2" t="n">
        <v>21573</v>
      </c>
      <c r="DX11" s="2" t="n">
        <v>21617</v>
      </c>
      <c r="DY11" s="2" t="n">
        <v>21143</v>
      </c>
      <c r="DZ11" s="2" t="n">
        <v>20806</v>
      </c>
      <c r="EA11" s="2" t="n">
        <v>20843</v>
      </c>
      <c r="EB11" s="2" t="n">
        <v>20354</v>
      </c>
      <c r="EC11" s="2" t="n">
        <v>20199</v>
      </c>
      <c r="EE11" s="47" t="n">
        <f aca="false">(EI11+EJ11+EK11)/3</f>
        <v>19784</v>
      </c>
      <c r="EF11" s="41" t="n">
        <f aca="false">(EK11+EL11+EM11)/3</f>
        <v>19780.6666666667</v>
      </c>
      <c r="EI11" s="48" t="n">
        <v>19955</v>
      </c>
      <c r="EJ11" s="28" t="n">
        <v>19743</v>
      </c>
      <c r="EK11" s="28" t="n">
        <v>19654</v>
      </c>
      <c r="EL11" s="28" t="n">
        <v>19681</v>
      </c>
      <c r="EM11" s="28" t="n">
        <v>20007</v>
      </c>
      <c r="EN11" s="28" t="n">
        <v>20059</v>
      </c>
      <c r="EO11" s="28" t="n">
        <v>19945</v>
      </c>
    </row>
    <row r="12" customFormat="false" ht="12.95" hidden="false" customHeight="true" outlineLevel="0" collapsed="false">
      <c r="A12" s="44" t="s">
        <v>38</v>
      </c>
      <c r="B12" s="45" t="s">
        <v>39</v>
      </c>
      <c r="C12" s="28" t="n">
        <v>4</v>
      </c>
      <c r="D12" s="28"/>
      <c r="E12" s="46" t="n">
        <v>448</v>
      </c>
      <c r="F12" s="47" t="n">
        <f aca="false">(J12+K12+L12)/3</f>
        <v>67</v>
      </c>
      <c r="G12" s="41" t="n">
        <f aca="false">(M12+N12+O12)/3</f>
        <v>53.6666666666667</v>
      </c>
      <c r="H12" s="41" t="n">
        <f aca="false">(P12+Q12+R12)/3</f>
        <v>54.3333333333333</v>
      </c>
      <c r="I12" s="41" t="n">
        <f aca="false">(S12+T12+U12)/3</f>
        <v>58.3333333333333</v>
      </c>
      <c r="J12" s="48" t="n">
        <v>66</v>
      </c>
      <c r="K12" s="28" t="n">
        <v>82</v>
      </c>
      <c r="L12" s="28" t="n">
        <v>53</v>
      </c>
      <c r="M12" s="28" t="n">
        <v>53</v>
      </c>
      <c r="N12" s="28" t="n">
        <v>53</v>
      </c>
      <c r="O12" s="28" t="n">
        <v>55</v>
      </c>
      <c r="P12" s="28" t="n">
        <v>55</v>
      </c>
      <c r="Q12" s="28" t="n">
        <v>54</v>
      </c>
      <c r="R12" s="28" t="n">
        <v>54</v>
      </c>
      <c r="S12" s="28" t="n">
        <v>54</v>
      </c>
      <c r="T12" s="28" t="n">
        <v>56</v>
      </c>
      <c r="U12" s="28" t="n">
        <v>65</v>
      </c>
      <c r="V12" s="28" t="n">
        <v>104</v>
      </c>
      <c r="W12" s="41" t="n">
        <f aca="false">(AA12+AB12+AC12)/3</f>
        <v>291.666666666667</v>
      </c>
      <c r="X12" s="41" t="n">
        <f aca="false">(AD12+AE12+AF12)/3</f>
        <v>407</v>
      </c>
      <c r="Y12" s="41" t="n">
        <f aca="false">(AG12+AH12+AI12)/3</f>
        <v>418</v>
      </c>
      <c r="Z12" s="41" t="n">
        <f aca="false">(AJ12+AK12+AL12)/3</f>
        <v>420.666666666667</v>
      </c>
      <c r="AA12" s="28" t="n">
        <v>65</v>
      </c>
      <c r="AB12" s="28" t="n">
        <v>405</v>
      </c>
      <c r="AC12" s="28" t="n">
        <v>405</v>
      </c>
      <c r="AD12" s="28" t="n">
        <v>405</v>
      </c>
      <c r="AE12" s="28" t="n">
        <v>408</v>
      </c>
      <c r="AF12" s="28" t="n">
        <v>408</v>
      </c>
      <c r="AG12" s="28" t="n">
        <v>408</v>
      </c>
      <c r="AH12" s="28" t="n">
        <v>424</v>
      </c>
      <c r="AI12" s="28" t="n">
        <v>422</v>
      </c>
      <c r="AJ12" s="28" t="n">
        <v>421</v>
      </c>
      <c r="AK12" s="28" t="n">
        <v>421</v>
      </c>
      <c r="AL12" s="28" t="n">
        <v>420</v>
      </c>
      <c r="AM12" s="2" t="n">
        <v>768</v>
      </c>
      <c r="AN12" s="42" t="n">
        <f aca="false">(AR12+AS12+AT12)/3</f>
        <v>419.666666666667</v>
      </c>
      <c r="AO12" s="42" t="n">
        <f aca="false">(AU12+AV12+AW12)/3</f>
        <v>407.666666666667</v>
      </c>
      <c r="AP12" s="42" t="n">
        <f aca="false">(AX12+AY12+AZ12)/3</f>
        <v>70.6666666666667</v>
      </c>
      <c r="AQ12" s="42" t="n">
        <f aca="false">(BA12+BB12+BC12)/3</f>
        <v>81.3333333333333</v>
      </c>
      <c r="AR12" s="49" t="n">
        <v>420</v>
      </c>
      <c r="AS12" s="49" t="n">
        <v>419</v>
      </c>
      <c r="AT12" s="49" t="n">
        <v>420</v>
      </c>
      <c r="AU12" s="49" t="n">
        <v>420</v>
      </c>
      <c r="AV12" s="49" t="n">
        <v>403</v>
      </c>
      <c r="AW12" s="49" t="n">
        <v>400</v>
      </c>
      <c r="AX12" s="49" t="n">
        <v>50</v>
      </c>
      <c r="AY12" s="49" t="n">
        <v>80</v>
      </c>
      <c r="AZ12" s="49" t="n">
        <v>82</v>
      </c>
      <c r="BA12" s="49" t="n">
        <v>82</v>
      </c>
      <c r="BB12" s="49" t="n">
        <v>81</v>
      </c>
      <c r="BC12" s="49" t="n">
        <v>81</v>
      </c>
      <c r="BD12" s="2" t="n">
        <v>132</v>
      </c>
      <c r="BE12" s="2" t="n">
        <v>89</v>
      </c>
      <c r="BF12" s="2" t="n">
        <v>87</v>
      </c>
      <c r="BG12" s="2" t="n">
        <v>80</v>
      </c>
      <c r="BH12" s="42" t="n">
        <v>78</v>
      </c>
      <c r="BI12" s="42" t="n">
        <v>343</v>
      </c>
      <c r="BJ12" s="42" t="n">
        <v>44</v>
      </c>
      <c r="BK12" s="42" t="n">
        <v>35</v>
      </c>
      <c r="BL12" s="42" t="n">
        <v>37</v>
      </c>
      <c r="BM12" s="42" t="n">
        <v>35</v>
      </c>
      <c r="BN12" s="2" t="n">
        <v>59</v>
      </c>
      <c r="BO12" s="47" t="n">
        <f aca="false">(BS12+BT12+BU12)/3</f>
        <v>35.3333333333333</v>
      </c>
      <c r="BP12" s="41" t="n">
        <f aca="false">(BV12+BW12+BX12)/3</f>
        <v>31.3333333333333</v>
      </c>
      <c r="BQ12" s="41" t="n">
        <f aca="false">(BY12+BZ12+CA12)/3</f>
        <v>30.6666666666667</v>
      </c>
      <c r="BR12" s="41" t="n">
        <f aca="false">(CB12+CC12+CD12)/3</f>
        <v>33</v>
      </c>
      <c r="BS12" s="2" t="n">
        <v>36</v>
      </c>
      <c r="BT12" s="2" t="n">
        <v>36</v>
      </c>
      <c r="BU12" s="42" t="n">
        <v>34</v>
      </c>
      <c r="BV12" s="42" t="n">
        <v>34</v>
      </c>
      <c r="BW12" s="2" t="n">
        <v>30</v>
      </c>
      <c r="BX12" s="2" t="n">
        <v>30</v>
      </c>
      <c r="BY12" s="2" t="n">
        <v>30</v>
      </c>
      <c r="BZ12" s="2" t="n">
        <v>31</v>
      </c>
      <c r="CA12" s="2" t="n">
        <v>31</v>
      </c>
      <c r="CB12" s="2" t="n">
        <v>31</v>
      </c>
      <c r="CC12" s="2" t="n">
        <v>31</v>
      </c>
      <c r="CD12" s="2" t="n">
        <v>37</v>
      </c>
      <c r="CE12" s="2" t="n">
        <v>65</v>
      </c>
      <c r="CF12" s="42" t="n">
        <v>27.3333333333333</v>
      </c>
      <c r="CG12" s="42" t="n">
        <v>32</v>
      </c>
      <c r="CH12" s="42" t="n">
        <v>31.6666666666667</v>
      </c>
      <c r="CI12" s="42" t="n">
        <v>33.6666666666667</v>
      </c>
      <c r="CJ12" s="2" t="n">
        <v>25</v>
      </c>
      <c r="CK12" s="2" t="n">
        <v>25</v>
      </c>
      <c r="CL12" s="2" t="n">
        <v>32</v>
      </c>
      <c r="CM12" s="2" t="n">
        <v>32</v>
      </c>
      <c r="CN12" s="2" t="n">
        <v>32</v>
      </c>
      <c r="CO12" s="2" t="n">
        <v>32</v>
      </c>
      <c r="CP12" s="2" t="n">
        <v>31</v>
      </c>
      <c r="CQ12" s="47" t="n">
        <v>32</v>
      </c>
      <c r="CR12" s="47" t="n">
        <v>32</v>
      </c>
      <c r="CS12" s="2" t="n">
        <v>31</v>
      </c>
      <c r="CT12" s="2" t="n">
        <v>31</v>
      </c>
      <c r="CU12" s="2" t="n">
        <v>39</v>
      </c>
      <c r="CV12" s="2" t="n">
        <v>53</v>
      </c>
      <c r="CW12" s="2" t="n">
        <v>37</v>
      </c>
      <c r="CX12" s="42" t="n">
        <v>40.6666666666667</v>
      </c>
      <c r="CY12" s="42" t="n">
        <v>39.6666666666667</v>
      </c>
      <c r="CZ12" s="42" t="n">
        <f aca="false">(CT12+CU12+CV12)/3</f>
        <v>41</v>
      </c>
      <c r="DA12" s="2" t="n">
        <v>36</v>
      </c>
      <c r="DB12" s="2" t="n">
        <v>37</v>
      </c>
      <c r="DC12" s="2" t="n">
        <v>37</v>
      </c>
      <c r="DD12" s="2" t="n">
        <v>39</v>
      </c>
      <c r="DE12" s="2" t="n">
        <v>39</v>
      </c>
      <c r="DF12" s="2" t="n">
        <v>44</v>
      </c>
      <c r="DG12" s="2" t="n">
        <v>43</v>
      </c>
      <c r="DH12" s="2" t="n">
        <v>38</v>
      </c>
      <c r="DI12" s="2" t="n">
        <v>38</v>
      </c>
      <c r="DJ12" s="2" t="n">
        <v>35</v>
      </c>
      <c r="DK12" s="2" t="n">
        <v>34</v>
      </c>
      <c r="DL12" s="2" t="n">
        <v>38</v>
      </c>
      <c r="DM12" s="42" t="n">
        <v>92</v>
      </c>
      <c r="DN12" s="42" t="n">
        <v>34.3333333333333</v>
      </c>
      <c r="DO12" s="42" t="n">
        <v>39.6666666666667</v>
      </c>
      <c r="DP12" s="42" t="n">
        <v>46.3333333333333</v>
      </c>
      <c r="DQ12" s="2" t="n">
        <v>63</v>
      </c>
      <c r="DR12" s="2" t="n">
        <v>24</v>
      </c>
      <c r="DS12" s="2" t="n">
        <v>40</v>
      </c>
      <c r="DT12" s="2" t="n">
        <v>39</v>
      </c>
      <c r="DU12" s="2" t="n">
        <v>40</v>
      </c>
      <c r="DV12" s="2" t="n">
        <v>39</v>
      </c>
      <c r="DW12" s="2" t="n">
        <v>40</v>
      </c>
      <c r="DX12" s="2" t="n">
        <v>39</v>
      </c>
      <c r="DY12" s="2" t="n">
        <v>40</v>
      </c>
      <c r="DZ12" s="2" t="n">
        <v>60</v>
      </c>
      <c r="EA12" s="2" t="n">
        <v>62</v>
      </c>
      <c r="EB12" s="2" t="n">
        <v>63</v>
      </c>
      <c r="EC12" s="2" t="n">
        <v>64</v>
      </c>
      <c r="EE12" s="47" t="n">
        <f aca="false">(EI12+EJ12+EK12)/3</f>
        <v>59</v>
      </c>
      <c r="EF12" s="41" t="n">
        <f aca="false">(EK12+EL12+EM12)/3</f>
        <v>58</v>
      </c>
      <c r="EI12" s="48" t="n">
        <v>59</v>
      </c>
      <c r="EJ12" s="28" t="n">
        <v>59</v>
      </c>
      <c r="EK12" s="28" t="n">
        <v>59</v>
      </c>
      <c r="EL12" s="28" t="n">
        <v>59</v>
      </c>
      <c r="EM12" s="28" t="n">
        <v>56</v>
      </c>
      <c r="EN12" s="28" t="n">
        <v>56</v>
      </c>
      <c r="EO12" s="28" t="n">
        <v>55</v>
      </c>
    </row>
    <row r="13" customFormat="false" ht="12.95" hidden="false" customHeight="true" outlineLevel="0" collapsed="false">
      <c r="A13" s="50" t="s">
        <v>40</v>
      </c>
      <c r="B13" s="45" t="s">
        <v>41</v>
      </c>
      <c r="C13" s="28" t="n">
        <v>5</v>
      </c>
      <c r="D13" s="28"/>
      <c r="E13" s="46" t="n">
        <v>6677</v>
      </c>
      <c r="F13" s="47" t="n">
        <f aca="false">(J13+K13+L13)/3</f>
        <v>6917</v>
      </c>
      <c r="G13" s="41" t="n">
        <f aca="false">(M13+N13+O13)/3</f>
        <v>6616</v>
      </c>
      <c r="H13" s="41" t="n">
        <f aca="false">(P13+Q13+R13)/3</f>
        <v>6747</v>
      </c>
      <c r="I13" s="41" t="n">
        <f aca="false">(S13+T13+U13)/3</f>
        <v>6806.33333333333</v>
      </c>
      <c r="J13" s="48" t="n">
        <v>7004</v>
      </c>
      <c r="K13" s="28" t="n">
        <v>6895</v>
      </c>
      <c r="L13" s="28" t="n">
        <v>6852</v>
      </c>
      <c r="M13" s="28" t="n">
        <v>6504</v>
      </c>
      <c r="N13" s="28" t="n">
        <v>6554</v>
      </c>
      <c r="O13" s="28" t="n">
        <v>6790</v>
      </c>
      <c r="P13" s="28" t="n">
        <v>6746</v>
      </c>
      <c r="Q13" s="28" t="n">
        <v>6743</v>
      </c>
      <c r="R13" s="28" t="n">
        <v>6752</v>
      </c>
      <c r="S13" s="28" t="n">
        <v>6786</v>
      </c>
      <c r="T13" s="28" t="n">
        <v>6789</v>
      </c>
      <c r="U13" s="28" t="n">
        <v>6844</v>
      </c>
      <c r="V13" s="28" t="n">
        <v>6310</v>
      </c>
      <c r="W13" s="41" t="n">
        <f aca="false">(AA13+AB13+AC13)/3</f>
        <v>6476</v>
      </c>
      <c r="X13" s="41" t="n">
        <f aca="false">(AD13+AE13+AF13)/3</f>
        <v>5759.66666666667</v>
      </c>
      <c r="Y13" s="41" t="n">
        <f aca="false">(AG13+AH13+AI13)/3</f>
        <v>5805</v>
      </c>
      <c r="Z13" s="41" t="n">
        <f aca="false">(AJ13+AK13+AL13)/3</f>
        <v>5842.66666666667</v>
      </c>
      <c r="AA13" s="28" t="n">
        <v>6804</v>
      </c>
      <c r="AB13" s="28" t="n">
        <v>6815</v>
      </c>
      <c r="AC13" s="28" t="n">
        <v>5809</v>
      </c>
      <c r="AD13" s="28" t="n">
        <v>5805</v>
      </c>
      <c r="AE13" s="28" t="n">
        <v>5649</v>
      </c>
      <c r="AF13" s="28" t="n">
        <v>5825</v>
      </c>
      <c r="AG13" s="28" t="n">
        <v>5815</v>
      </c>
      <c r="AH13" s="28" t="n">
        <v>5808</v>
      </c>
      <c r="AI13" s="28" t="n">
        <v>5792</v>
      </c>
      <c r="AJ13" s="28" t="n">
        <v>5764</v>
      </c>
      <c r="AK13" s="28" t="n">
        <v>5837</v>
      </c>
      <c r="AL13" s="28" t="n">
        <v>5927</v>
      </c>
      <c r="AM13" s="2" t="n">
        <v>5444</v>
      </c>
      <c r="AN13" s="42" t="n">
        <f aca="false">(AR13+AS13+AT13)/3</f>
        <v>5893</v>
      </c>
      <c r="AO13" s="42" t="n">
        <f aca="false">(AU13+AV13+AW13)/3</f>
        <v>5790.33333333333</v>
      </c>
      <c r="AP13" s="42" t="n">
        <f aca="false">(AX13+AY13+AZ13)/3</f>
        <v>5899.66666666667</v>
      </c>
      <c r="AQ13" s="42" t="n">
        <f aca="false">(BA13+BB13+BC13)/3</f>
        <v>5865.33333333333</v>
      </c>
      <c r="AR13" s="49" t="n">
        <v>5930</v>
      </c>
      <c r="AS13" s="49" t="n">
        <v>5887</v>
      </c>
      <c r="AT13" s="49" t="n">
        <v>5862</v>
      </c>
      <c r="AU13" s="49" t="n">
        <v>5820</v>
      </c>
      <c r="AV13" s="49" t="n">
        <v>5770</v>
      </c>
      <c r="AW13" s="49" t="n">
        <v>5781</v>
      </c>
      <c r="AX13" s="49" t="n">
        <v>5904</v>
      </c>
      <c r="AY13" s="49" t="n">
        <v>5899</v>
      </c>
      <c r="AZ13" s="49" t="n">
        <v>5896</v>
      </c>
      <c r="BA13" s="49" t="n">
        <v>5887</v>
      </c>
      <c r="BB13" s="49" t="n">
        <v>5870</v>
      </c>
      <c r="BC13" s="49" t="n">
        <v>5839</v>
      </c>
      <c r="BD13" s="2" t="n">
        <v>5534</v>
      </c>
      <c r="BE13" s="2" t="n">
        <v>5842</v>
      </c>
      <c r="BF13" s="2" t="n">
        <v>5476</v>
      </c>
      <c r="BG13" s="2" t="n">
        <v>5431</v>
      </c>
      <c r="BH13" s="42" t="n">
        <v>5469</v>
      </c>
      <c r="BI13" s="42" t="n">
        <v>4940</v>
      </c>
      <c r="BJ13" s="42" t="n">
        <v>4820</v>
      </c>
      <c r="BK13" s="42" t="n">
        <v>4890</v>
      </c>
      <c r="BL13" s="42" t="n">
        <v>4723</v>
      </c>
      <c r="BM13" s="42" t="n">
        <v>4664</v>
      </c>
      <c r="BN13" s="2" t="n">
        <v>5961</v>
      </c>
      <c r="BO13" s="47" t="n">
        <f aca="false">(BS13+BT13+BU13)/3</f>
        <v>4629.66666666667</v>
      </c>
      <c r="BP13" s="41" t="n">
        <f aca="false">(BV13+BW13+BX13)/3</f>
        <v>5447.33333333333</v>
      </c>
      <c r="BQ13" s="41" t="n">
        <f aca="false">(BY13+BZ13+CA13)/3</f>
        <v>5343.66666666667</v>
      </c>
      <c r="BR13" s="41" t="n">
        <f aca="false">(CB13+CC13+CD13)/3</f>
        <v>5457</v>
      </c>
      <c r="BS13" s="2" t="n">
        <v>4622</v>
      </c>
      <c r="BT13" s="2" t="n">
        <v>4677</v>
      </c>
      <c r="BU13" s="42" t="n">
        <v>4590</v>
      </c>
      <c r="BV13" s="42" t="n">
        <v>5492</v>
      </c>
      <c r="BW13" s="2" t="n">
        <v>5581</v>
      </c>
      <c r="BX13" s="2" t="n">
        <v>5269</v>
      </c>
      <c r="BY13" s="2" t="n">
        <v>5332</v>
      </c>
      <c r="BZ13" s="2" t="n">
        <v>5372</v>
      </c>
      <c r="CA13" s="2" t="n">
        <v>5327</v>
      </c>
      <c r="CB13" s="2" t="n">
        <v>5309</v>
      </c>
      <c r="CC13" s="2" t="n">
        <v>5681</v>
      </c>
      <c r="CD13" s="2" t="n">
        <v>5381</v>
      </c>
      <c r="CE13" s="2" t="n">
        <v>5881</v>
      </c>
      <c r="CF13" s="42" t="n">
        <v>5268</v>
      </c>
      <c r="CG13" s="42" t="n">
        <v>5168</v>
      </c>
      <c r="CH13" s="42" t="n">
        <v>5168.33333333333</v>
      </c>
      <c r="CI13" s="42" t="n">
        <v>5193.66666666667</v>
      </c>
      <c r="CJ13" s="2" t="n">
        <v>5339</v>
      </c>
      <c r="CK13" s="2" t="n">
        <v>5241</v>
      </c>
      <c r="CL13" s="2" t="n">
        <v>5224</v>
      </c>
      <c r="CM13" s="2" t="n">
        <v>5179</v>
      </c>
      <c r="CN13" s="2" t="n">
        <v>5165</v>
      </c>
      <c r="CO13" s="2" t="n">
        <v>5160</v>
      </c>
      <c r="CP13" s="2" t="n">
        <v>5166</v>
      </c>
      <c r="CQ13" s="47" t="n">
        <v>5146</v>
      </c>
      <c r="CR13" s="47" t="n">
        <v>5193</v>
      </c>
      <c r="CS13" s="2" t="n">
        <v>5175</v>
      </c>
      <c r="CT13" s="2" t="n">
        <v>5198</v>
      </c>
      <c r="CU13" s="2" t="n">
        <v>5208</v>
      </c>
      <c r="CV13" s="2" t="n">
        <v>5696</v>
      </c>
      <c r="CW13" s="2" t="n">
        <v>5222</v>
      </c>
      <c r="CX13" s="2" t="n">
        <v>5336</v>
      </c>
      <c r="CY13" s="42" t="n">
        <v>5798.33333333333</v>
      </c>
      <c r="CZ13" s="42" t="n">
        <f aca="false">(CT13+CU13+CV13)/3</f>
        <v>5367.33333333333</v>
      </c>
      <c r="DA13" s="2" t="n">
        <v>5257</v>
      </c>
      <c r="DB13" s="2" t="n">
        <v>5092</v>
      </c>
      <c r="DC13" s="2" t="n">
        <v>5317</v>
      </c>
      <c r="DD13" s="2" t="n">
        <v>5266</v>
      </c>
      <c r="DE13" s="2" t="n">
        <v>5266</v>
      </c>
      <c r="DF13" s="2" t="n">
        <v>5476</v>
      </c>
      <c r="DG13" s="2" t="n">
        <v>5470</v>
      </c>
      <c r="DH13" s="2" t="n">
        <v>6390</v>
      </c>
      <c r="DI13" s="2" t="n">
        <v>5535</v>
      </c>
      <c r="DJ13" s="2" t="n">
        <v>5495</v>
      </c>
      <c r="DK13" s="2" t="n">
        <v>5478</v>
      </c>
      <c r="DL13" s="2" t="n">
        <v>5442</v>
      </c>
      <c r="DM13" s="42" t="n">
        <v>5749</v>
      </c>
      <c r="DN13" s="42" t="n">
        <v>5383.33333333333</v>
      </c>
      <c r="DO13" s="42" t="n">
        <v>5327</v>
      </c>
      <c r="DP13" s="42" t="n">
        <v>5313.33333333333</v>
      </c>
      <c r="DQ13" s="42" t="n">
        <v>5583.33333333333</v>
      </c>
      <c r="DR13" s="2" t="n">
        <v>5338</v>
      </c>
      <c r="DS13" s="2" t="n">
        <v>5417</v>
      </c>
      <c r="DT13" s="2" t="n">
        <v>5395</v>
      </c>
      <c r="DU13" s="2" t="n">
        <v>5412</v>
      </c>
      <c r="DV13" s="2" t="n">
        <v>5280</v>
      </c>
      <c r="DW13" s="2" t="n">
        <v>5289</v>
      </c>
      <c r="DX13" s="2" t="n">
        <v>5306</v>
      </c>
      <c r="DY13" s="2" t="n">
        <v>5331</v>
      </c>
      <c r="DZ13" s="2" t="n">
        <v>5303</v>
      </c>
      <c r="EA13" s="2" t="n">
        <v>5608</v>
      </c>
      <c r="EB13" s="2" t="n">
        <v>5521</v>
      </c>
      <c r="EC13" s="2" t="n">
        <v>5621</v>
      </c>
      <c r="EE13" s="47" t="n">
        <f aca="false">(EI13+EJ13+EK13)/3</f>
        <v>5563</v>
      </c>
      <c r="EF13" s="41" t="n">
        <f aca="false">(EK13+EL13+EM13)/3</f>
        <v>5372.66666666667</v>
      </c>
      <c r="EI13" s="48" t="n">
        <v>5576</v>
      </c>
      <c r="EJ13" s="28" t="n">
        <v>5570</v>
      </c>
      <c r="EK13" s="28" t="n">
        <v>5543</v>
      </c>
      <c r="EL13" s="28" t="n">
        <v>5252</v>
      </c>
      <c r="EM13" s="28" t="n">
        <v>5323</v>
      </c>
      <c r="EN13" s="28" t="n">
        <v>5442</v>
      </c>
      <c r="EO13" s="28" t="n">
        <v>5399</v>
      </c>
    </row>
    <row r="14" customFormat="false" ht="12.95" hidden="false" customHeight="true" outlineLevel="0" collapsed="false">
      <c r="A14" s="50" t="s">
        <v>42</v>
      </c>
      <c r="B14" s="45" t="s">
        <v>43</v>
      </c>
      <c r="C14" s="28" t="n">
        <v>6</v>
      </c>
      <c r="D14" s="28"/>
      <c r="E14" s="46" t="n">
        <v>105501</v>
      </c>
      <c r="F14" s="47" t="n">
        <f aca="false">(J14+K14+L14)/3</f>
        <v>80957.3333333333</v>
      </c>
      <c r="G14" s="41" t="n">
        <f aca="false">(M14+N14+O14)/3</f>
        <v>80643.6666666667</v>
      </c>
      <c r="H14" s="41" t="n">
        <f aca="false">(P14+Q14+R14)/3</f>
        <v>80773.3333333333</v>
      </c>
      <c r="I14" s="41" t="n">
        <f aca="false">(S14+T14+U14)/3</f>
        <v>80019.3333333333</v>
      </c>
      <c r="J14" s="48" t="n">
        <v>80959</v>
      </c>
      <c r="K14" s="28" t="n">
        <v>81615</v>
      </c>
      <c r="L14" s="28" t="n">
        <v>80298</v>
      </c>
      <c r="M14" s="28" t="n">
        <v>80964</v>
      </c>
      <c r="N14" s="28" t="n">
        <v>80609</v>
      </c>
      <c r="O14" s="28" t="n">
        <v>80358</v>
      </c>
      <c r="P14" s="28" t="n">
        <v>80757</v>
      </c>
      <c r="Q14" s="28" t="n">
        <v>80803</v>
      </c>
      <c r="R14" s="28" t="n">
        <v>80760</v>
      </c>
      <c r="S14" s="28" t="n">
        <v>80354</v>
      </c>
      <c r="T14" s="28" t="n">
        <v>79849</v>
      </c>
      <c r="U14" s="28" t="n">
        <v>79855</v>
      </c>
      <c r="V14" s="28" t="n">
        <v>93634</v>
      </c>
      <c r="W14" s="41" t="n">
        <f aca="false">(AA14+AB14+AC14)/3</f>
        <v>78050.6666666667</v>
      </c>
      <c r="X14" s="41" t="n">
        <f aca="false">(AD14+AE14+AF14)/3</f>
        <v>77521</v>
      </c>
      <c r="Y14" s="41" t="n">
        <f aca="false">(AG14+AH14+AI14)/3</f>
        <v>77379.6666666667</v>
      </c>
      <c r="Z14" s="41" t="n">
        <f aca="false">(AJ14+AK14+AL14)/3</f>
        <v>77037</v>
      </c>
      <c r="AA14" s="28" t="n">
        <v>77823</v>
      </c>
      <c r="AB14" s="28" t="n">
        <v>77070</v>
      </c>
      <c r="AC14" s="28" t="n">
        <v>79259</v>
      </c>
      <c r="AD14" s="28" t="n">
        <v>77839</v>
      </c>
      <c r="AE14" s="28" t="n">
        <v>77380</v>
      </c>
      <c r="AF14" s="28" t="n">
        <v>77344</v>
      </c>
      <c r="AG14" s="28" t="n">
        <v>77274</v>
      </c>
      <c r="AH14" s="28" t="n">
        <v>77203</v>
      </c>
      <c r="AI14" s="28" t="n">
        <v>77662</v>
      </c>
      <c r="AJ14" s="28" t="n">
        <v>77520</v>
      </c>
      <c r="AK14" s="28" t="n">
        <v>77155</v>
      </c>
      <c r="AL14" s="28" t="n">
        <v>76436</v>
      </c>
      <c r="AM14" s="2" t="n">
        <v>89246</v>
      </c>
      <c r="AN14" s="42" t="n">
        <f aca="false">(AR14+AS14+AT14)/3</f>
        <v>72641.6666666667</v>
      </c>
      <c r="AO14" s="42" t="n">
        <f aca="false">(AU14+AV14+AW14)/3</f>
        <v>71103.3333333333</v>
      </c>
      <c r="AP14" s="42" t="n">
        <f aca="false">(AX14+AY14+AZ14)/3</f>
        <v>71830.3333333333</v>
      </c>
      <c r="AQ14" s="42" t="n">
        <f aca="false">(BA14+BB14+BC14)/3</f>
        <v>72624.3333333333</v>
      </c>
      <c r="AR14" s="49" t="n">
        <v>73342</v>
      </c>
      <c r="AS14" s="49" t="n">
        <v>72643</v>
      </c>
      <c r="AT14" s="49" t="n">
        <v>71940</v>
      </c>
      <c r="AU14" s="49" t="n">
        <v>71772</v>
      </c>
      <c r="AV14" s="49" t="n">
        <v>71576</v>
      </c>
      <c r="AW14" s="49" t="n">
        <v>69962</v>
      </c>
      <c r="AX14" s="49" t="n">
        <v>70239</v>
      </c>
      <c r="AY14" s="49" t="n">
        <v>72077</v>
      </c>
      <c r="AZ14" s="49" t="n">
        <v>73175</v>
      </c>
      <c r="BA14" s="49" t="n">
        <v>73450</v>
      </c>
      <c r="BB14" s="49" t="n">
        <v>72764</v>
      </c>
      <c r="BC14" s="49" t="n">
        <v>71659</v>
      </c>
      <c r="BD14" s="2" t="n">
        <v>83368</v>
      </c>
      <c r="BE14" s="2" t="n">
        <v>68228</v>
      </c>
      <c r="BF14" s="2" t="n">
        <v>67194</v>
      </c>
      <c r="BG14" s="2" t="n">
        <v>67796</v>
      </c>
      <c r="BH14" s="42" t="n">
        <v>67599</v>
      </c>
      <c r="BI14" s="42" t="n">
        <v>79434</v>
      </c>
      <c r="BJ14" s="42" t="n">
        <v>66498</v>
      </c>
      <c r="BK14" s="42" t="n">
        <v>64820</v>
      </c>
      <c r="BL14" s="42" t="n">
        <v>64482</v>
      </c>
      <c r="BM14" s="42" t="n">
        <v>64086</v>
      </c>
      <c r="BN14" s="2" t="n">
        <v>74364</v>
      </c>
      <c r="BO14" s="47" t="n">
        <f aca="false">(BS14+BT14+BU14)/3</f>
        <v>61175.6666666667</v>
      </c>
      <c r="BP14" s="41" t="n">
        <f aca="false">(BV14+BW14+BX14)/3</f>
        <v>60935.6666666667</v>
      </c>
      <c r="BQ14" s="41" t="n">
        <f aca="false">(BY14+BZ14+CA14)/3</f>
        <v>60447</v>
      </c>
      <c r="BR14" s="41" t="n">
        <f aca="false">(CB14+CC14+CD14)/3</f>
        <v>60266.3333333333</v>
      </c>
      <c r="BS14" s="2" t="n">
        <v>61460</v>
      </c>
      <c r="BT14" s="2" t="n">
        <v>60957</v>
      </c>
      <c r="BU14" s="42" t="n">
        <v>61110</v>
      </c>
      <c r="BV14" s="42" t="n">
        <v>61049</v>
      </c>
      <c r="BW14" s="2" t="n">
        <v>60916</v>
      </c>
      <c r="BX14" s="2" t="n">
        <v>60842</v>
      </c>
      <c r="BY14" s="2" t="n">
        <v>60845</v>
      </c>
      <c r="BZ14" s="2" t="n">
        <v>60229</v>
      </c>
      <c r="CA14" s="2" t="n">
        <v>60267</v>
      </c>
      <c r="CB14" s="2" t="n">
        <v>60175</v>
      </c>
      <c r="CC14" s="2" t="n">
        <v>60121</v>
      </c>
      <c r="CD14" s="2" t="n">
        <v>60503</v>
      </c>
      <c r="CE14" s="2" t="n">
        <v>72044</v>
      </c>
      <c r="CF14" s="42" t="n">
        <v>58225</v>
      </c>
      <c r="CG14" s="42" t="n">
        <v>57924.6666666667</v>
      </c>
      <c r="CH14" s="42" t="n">
        <v>58442.6666666667</v>
      </c>
      <c r="CI14" s="42" t="n">
        <v>58146.3333333333</v>
      </c>
      <c r="CJ14" s="2" t="n">
        <v>58629</v>
      </c>
      <c r="CK14" s="2" t="n">
        <v>57987</v>
      </c>
      <c r="CL14" s="2" t="n">
        <v>58059</v>
      </c>
      <c r="CM14" s="2" t="n">
        <v>57802</v>
      </c>
      <c r="CN14" s="2" t="n">
        <v>58223</v>
      </c>
      <c r="CO14" s="2" t="n">
        <v>57749</v>
      </c>
      <c r="CP14" s="2" t="n">
        <v>58243</v>
      </c>
      <c r="CQ14" s="47" t="n">
        <v>58527</v>
      </c>
      <c r="CR14" s="47" t="n">
        <v>58558</v>
      </c>
      <c r="CS14" s="2" t="n">
        <v>58546</v>
      </c>
      <c r="CT14" s="2" t="n">
        <v>57903</v>
      </c>
      <c r="CU14" s="2" t="n">
        <v>57990</v>
      </c>
      <c r="CV14" s="2" t="n">
        <v>68238</v>
      </c>
      <c r="CW14" s="2" t="n">
        <v>60122</v>
      </c>
      <c r="CX14" s="2" t="n">
        <v>62956</v>
      </c>
      <c r="CY14" s="42" t="n">
        <v>62974.6666666667</v>
      </c>
      <c r="CZ14" s="42" t="n">
        <f aca="false">(CT14+CU14+CV14)/3</f>
        <v>61377</v>
      </c>
      <c r="DA14" s="2" t="n">
        <v>60040</v>
      </c>
      <c r="DB14" s="2" t="n">
        <v>58118</v>
      </c>
      <c r="DC14" s="2" t="n">
        <v>62209</v>
      </c>
      <c r="DD14" s="2" t="n">
        <v>62798</v>
      </c>
      <c r="DE14" s="2" t="n">
        <v>62781</v>
      </c>
      <c r="DF14" s="2" t="n">
        <v>63289</v>
      </c>
      <c r="DG14" s="2" t="n">
        <v>63342</v>
      </c>
      <c r="DH14" s="2" t="n">
        <v>62897</v>
      </c>
      <c r="DI14" s="2" t="n">
        <v>62685</v>
      </c>
      <c r="DJ14" s="2" t="n">
        <v>61727</v>
      </c>
      <c r="DK14" s="2" t="n">
        <v>61660</v>
      </c>
      <c r="DL14" s="2" t="n">
        <v>61724</v>
      </c>
      <c r="DM14" s="2" t="n">
        <v>67805</v>
      </c>
      <c r="DN14" s="42" t="n">
        <v>56984.6666666667</v>
      </c>
      <c r="DO14" s="42" t="n">
        <v>56300.3333333333</v>
      </c>
      <c r="DP14" s="42" t="n">
        <v>55184.3333333333</v>
      </c>
      <c r="DQ14" s="2" t="n">
        <v>36818</v>
      </c>
      <c r="DR14" s="2" t="n">
        <v>57373</v>
      </c>
      <c r="DS14" s="2" t="n">
        <v>56880</v>
      </c>
      <c r="DT14" s="2" t="n">
        <v>56701</v>
      </c>
      <c r="DU14" s="2" t="n">
        <v>56685</v>
      </c>
      <c r="DV14" s="2" t="n">
        <v>56262</v>
      </c>
      <c r="DW14" s="2" t="n">
        <v>55954</v>
      </c>
      <c r="DX14" s="2" t="n">
        <v>55446</v>
      </c>
      <c r="DY14" s="2" t="n">
        <v>54876</v>
      </c>
      <c r="DZ14" s="2" t="n">
        <v>55231</v>
      </c>
      <c r="EA14" s="2" t="n">
        <v>55251</v>
      </c>
      <c r="EB14" s="2" t="n">
        <v>55203</v>
      </c>
      <c r="EE14" s="47" t="n">
        <f aca="false">(EI14+EJ14+EK14)/3</f>
        <v>53971.6666666667</v>
      </c>
      <c r="EF14" s="41" t="n">
        <f aca="false">(EK14+EL14+EM14)/3</f>
        <v>53238</v>
      </c>
      <c r="EI14" s="48" t="n">
        <v>53741</v>
      </c>
      <c r="EJ14" s="28" t="n">
        <v>54098</v>
      </c>
      <c r="EK14" s="28" t="n">
        <v>54076</v>
      </c>
      <c r="EL14" s="28" t="n">
        <v>53192</v>
      </c>
      <c r="EM14" s="28" t="n">
        <v>52446</v>
      </c>
      <c r="EN14" s="28" t="n">
        <v>52539</v>
      </c>
      <c r="EO14" s="28" t="n">
        <v>51223</v>
      </c>
    </row>
    <row r="15" customFormat="false" ht="21.75" hidden="false" customHeight="true" outlineLevel="0" collapsed="false">
      <c r="A15" s="50" t="s">
        <v>44</v>
      </c>
      <c r="B15" s="45" t="s">
        <v>45</v>
      </c>
      <c r="C15" s="28" t="n">
        <v>7</v>
      </c>
      <c r="D15" s="28"/>
      <c r="E15" s="46" t="n">
        <v>21661</v>
      </c>
      <c r="F15" s="47" t="n">
        <f aca="false">(J15+K15+L15)/3</f>
        <v>21926.3333333333</v>
      </c>
      <c r="G15" s="41" t="n">
        <f aca="false">(M15+N15+O15)/3</f>
        <v>21065.3333333333</v>
      </c>
      <c r="H15" s="41" t="n">
        <f aca="false">(P15+Q15+R15)/3</f>
        <v>20948</v>
      </c>
      <c r="I15" s="41" t="n">
        <f aca="false">(S15+T15+U15)/3</f>
        <v>21454</v>
      </c>
      <c r="J15" s="48" t="n">
        <v>22050</v>
      </c>
      <c r="K15" s="28" t="n">
        <v>22100</v>
      </c>
      <c r="L15" s="28" t="n">
        <v>21629</v>
      </c>
      <c r="M15" s="28" t="n">
        <v>21010</v>
      </c>
      <c r="N15" s="28" t="n">
        <v>21011</v>
      </c>
      <c r="O15" s="28" t="n">
        <v>21175</v>
      </c>
      <c r="P15" s="28" t="n">
        <v>20930</v>
      </c>
      <c r="Q15" s="28" t="n">
        <v>21010</v>
      </c>
      <c r="R15" s="28" t="n">
        <v>20904</v>
      </c>
      <c r="S15" s="28" t="n">
        <v>20959</v>
      </c>
      <c r="T15" s="28" t="n">
        <v>21638</v>
      </c>
      <c r="U15" s="28" t="n">
        <v>21765</v>
      </c>
      <c r="V15" s="28" t="n">
        <v>19851</v>
      </c>
      <c r="W15" s="41" t="n">
        <f aca="false">(AA15+AB15+AC15)/3</f>
        <v>21217</v>
      </c>
      <c r="X15" s="41" t="n">
        <f aca="false">(AD15+AE15+AF15)/3</f>
        <v>20401.3333333333</v>
      </c>
      <c r="Y15" s="41" t="n">
        <f aca="false">(AG15+AH15+AI15)/3</f>
        <v>20538.6666666667</v>
      </c>
      <c r="Z15" s="41" t="n">
        <f aca="false">(AJ15+AK15+AL15)/3</f>
        <v>21411.6666666667</v>
      </c>
      <c r="AA15" s="28" t="n">
        <v>21413</v>
      </c>
      <c r="AB15" s="28" t="n">
        <v>21219</v>
      </c>
      <c r="AC15" s="28" t="n">
        <v>21019</v>
      </c>
      <c r="AD15" s="28" t="n">
        <v>20369</v>
      </c>
      <c r="AE15" s="28" t="n">
        <v>20350</v>
      </c>
      <c r="AF15" s="28" t="n">
        <v>20485</v>
      </c>
      <c r="AG15" s="28" t="n">
        <v>20596</v>
      </c>
      <c r="AH15" s="28" t="n">
        <v>20466</v>
      </c>
      <c r="AI15" s="28" t="n">
        <v>20554</v>
      </c>
      <c r="AJ15" s="28" t="n">
        <v>20801</v>
      </c>
      <c r="AK15" s="28" t="n">
        <v>21554</v>
      </c>
      <c r="AL15" s="28" t="n">
        <v>21880</v>
      </c>
      <c r="AM15" s="2" t="n">
        <v>21053</v>
      </c>
      <c r="AN15" s="42" t="n">
        <f aca="false">(AR15+AS15+AT15)/3</f>
        <v>21609.3333333333</v>
      </c>
      <c r="AO15" s="42" t="n">
        <f aca="false">(AU15+AV15+AW15)/3</f>
        <v>20851.6666666667</v>
      </c>
      <c r="AP15" s="42" t="n">
        <f aca="false">(AX15+AY15+AZ15)/3</f>
        <v>21846.3333333333</v>
      </c>
      <c r="AQ15" s="42" t="n">
        <f aca="false">(BA15+BB15+BC15)/3</f>
        <v>22140</v>
      </c>
      <c r="AR15" s="49" t="n">
        <v>21864</v>
      </c>
      <c r="AS15" s="49" t="n">
        <v>21858</v>
      </c>
      <c r="AT15" s="49" t="n">
        <v>21106</v>
      </c>
      <c r="AU15" s="49" t="n">
        <v>20505</v>
      </c>
      <c r="AV15" s="49" t="n">
        <v>20959</v>
      </c>
      <c r="AW15" s="49" t="n">
        <v>21091</v>
      </c>
      <c r="AX15" s="49" t="n">
        <v>21443</v>
      </c>
      <c r="AY15" s="49" t="n">
        <v>22481</v>
      </c>
      <c r="AZ15" s="49" t="n">
        <v>21615</v>
      </c>
      <c r="BA15" s="49" t="n">
        <v>21648</v>
      </c>
      <c r="BB15" s="49" t="n">
        <v>22165</v>
      </c>
      <c r="BC15" s="49" t="n">
        <v>22607</v>
      </c>
      <c r="BD15" s="2" t="n">
        <v>21745</v>
      </c>
      <c r="BE15" s="2" t="n">
        <v>22650</v>
      </c>
      <c r="BF15" s="2" t="n">
        <v>21902</v>
      </c>
      <c r="BG15" s="2" t="n">
        <v>22107</v>
      </c>
      <c r="BH15" s="42" t="n">
        <v>22786</v>
      </c>
      <c r="BI15" s="42" t="n">
        <v>22328</v>
      </c>
      <c r="BJ15" s="42" t="n">
        <v>25558</v>
      </c>
      <c r="BK15" s="42" t="n">
        <v>22363</v>
      </c>
      <c r="BL15" s="42" t="n">
        <v>22587</v>
      </c>
      <c r="BM15" s="42" t="n">
        <v>23552</v>
      </c>
      <c r="BN15" s="2" t="n">
        <v>23830</v>
      </c>
      <c r="BO15" s="47" t="n">
        <f aca="false">(BS15+BT15+BU15)/3</f>
        <v>23890</v>
      </c>
      <c r="BP15" s="41" t="n">
        <f aca="false">(BV15+BW15+BX15)/3</f>
        <v>23294.3333333333</v>
      </c>
      <c r="BQ15" s="41" t="n">
        <f aca="false">(BY15+BZ15+CA15)/3</f>
        <v>23329</v>
      </c>
      <c r="BR15" s="41" t="n">
        <f aca="false">(CB15+CC15+CD15)/3</f>
        <v>23912.6666666667</v>
      </c>
      <c r="BS15" s="2" t="n">
        <v>23824</v>
      </c>
      <c r="BT15" s="2" t="n">
        <v>24036</v>
      </c>
      <c r="BU15" s="42" t="n">
        <v>23810</v>
      </c>
      <c r="BV15" s="42" t="n">
        <v>23287</v>
      </c>
      <c r="BW15" s="2" t="n">
        <v>23276</v>
      </c>
      <c r="BX15" s="2" t="n">
        <v>23320</v>
      </c>
      <c r="BY15" s="2" t="n">
        <v>23334</v>
      </c>
      <c r="BZ15" s="2" t="n">
        <v>23333</v>
      </c>
      <c r="CA15" s="2" t="n">
        <v>23320</v>
      </c>
      <c r="CB15" s="2" t="n">
        <v>23362</v>
      </c>
      <c r="CC15" s="2" t="n">
        <v>24054</v>
      </c>
      <c r="CD15" s="2" t="n">
        <v>24322</v>
      </c>
      <c r="CE15" s="2" t="n">
        <v>24277</v>
      </c>
      <c r="CF15" s="42" t="n">
        <v>24120.6666666667</v>
      </c>
      <c r="CG15" s="42" t="n">
        <v>23161.3333333333</v>
      </c>
      <c r="CH15" s="42" t="n">
        <v>23225.6666666667</v>
      </c>
      <c r="CI15" s="42" t="n">
        <v>23993.6666666667</v>
      </c>
      <c r="CJ15" s="2" t="n">
        <v>24280</v>
      </c>
      <c r="CK15" s="2" t="n">
        <v>24232</v>
      </c>
      <c r="CL15" s="2" t="n">
        <v>23850</v>
      </c>
      <c r="CM15" s="2" t="n">
        <v>23073</v>
      </c>
      <c r="CN15" s="2" t="n">
        <v>23131</v>
      </c>
      <c r="CO15" s="2" t="n">
        <v>23280</v>
      </c>
      <c r="CP15" s="2" t="n">
        <v>23153</v>
      </c>
      <c r="CQ15" s="47" t="n">
        <v>23245</v>
      </c>
      <c r="CR15" s="47" t="n">
        <v>23279</v>
      </c>
      <c r="CS15" s="2" t="n">
        <v>23439</v>
      </c>
      <c r="CT15" s="2" t="n">
        <v>24129</v>
      </c>
      <c r="CU15" s="2" t="n">
        <v>24413</v>
      </c>
      <c r="CV15" s="2" t="n">
        <v>24638</v>
      </c>
      <c r="CW15" s="2" t="n">
        <v>24733</v>
      </c>
      <c r="CX15" s="42" t="n">
        <v>24551.3333333333</v>
      </c>
      <c r="CY15" s="42" t="n">
        <v>24048.3333333333</v>
      </c>
      <c r="CZ15" s="42" t="n">
        <f aca="false">(CT15+CU15+CV15)/3</f>
        <v>24393.3333333333</v>
      </c>
      <c r="DA15" s="2" t="n">
        <v>24807</v>
      </c>
      <c r="DB15" s="2" t="n">
        <v>24662</v>
      </c>
      <c r="DC15" s="2" t="n">
        <v>24729</v>
      </c>
      <c r="DD15" s="2" t="n">
        <v>24221</v>
      </c>
      <c r="DE15" s="2" t="n">
        <v>24163</v>
      </c>
      <c r="DF15" s="2" t="n">
        <v>25270</v>
      </c>
      <c r="DG15" s="2" t="n">
        <v>23956</v>
      </c>
      <c r="DH15" s="2" t="n">
        <v>24041</v>
      </c>
      <c r="DI15" s="2" t="n">
        <v>24148</v>
      </c>
      <c r="DJ15" s="2" t="n">
        <v>24235</v>
      </c>
      <c r="DK15" s="2" t="n">
        <v>24738</v>
      </c>
      <c r="DL15" s="2" t="n">
        <v>25073</v>
      </c>
      <c r="DM15" s="2" t="n">
        <v>25151</v>
      </c>
      <c r="DN15" s="42" t="n">
        <v>24867</v>
      </c>
      <c r="DO15" s="42" t="n">
        <v>24299</v>
      </c>
      <c r="DP15" s="42" t="n">
        <v>23912.3333333333</v>
      </c>
      <c r="DQ15" s="42" t="n">
        <v>24431.6666666667</v>
      </c>
      <c r="DR15" s="2" t="n">
        <v>24929</v>
      </c>
      <c r="DS15" s="2" t="n">
        <v>24934</v>
      </c>
      <c r="DT15" s="2" t="n">
        <v>24738</v>
      </c>
      <c r="DU15" s="2" t="n">
        <v>24102</v>
      </c>
      <c r="DV15" s="2" t="n">
        <v>24761</v>
      </c>
      <c r="DW15" s="2" t="n">
        <v>24034</v>
      </c>
      <c r="DX15" s="2" t="n">
        <v>23950</v>
      </c>
      <c r="DY15" s="2" t="n">
        <v>23921</v>
      </c>
      <c r="DZ15" s="2" t="n">
        <v>23866</v>
      </c>
      <c r="EA15" s="2" t="n">
        <v>23898</v>
      </c>
      <c r="EB15" s="2" t="n">
        <v>24626</v>
      </c>
      <c r="EC15" s="2" t="n">
        <v>24771</v>
      </c>
      <c r="EE15" s="47" t="n">
        <f aca="false">(EI15+EJ15+EK15)/3</f>
        <v>24939.6666666667</v>
      </c>
      <c r="EF15" s="41" t="n">
        <f aca="false">(EK15+EL15+EM15)/3</f>
        <v>24250.3333333333</v>
      </c>
      <c r="EI15" s="48" t="n">
        <v>24932</v>
      </c>
      <c r="EJ15" s="28" t="n">
        <v>25152</v>
      </c>
      <c r="EK15" s="28" t="n">
        <v>24735</v>
      </c>
      <c r="EL15" s="28" t="n">
        <v>24026</v>
      </c>
      <c r="EM15" s="28" t="n">
        <v>23990</v>
      </c>
      <c r="EN15" s="28" t="n">
        <v>24187</v>
      </c>
      <c r="EO15" s="28" t="n">
        <v>23953</v>
      </c>
    </row>
    <row r="16" customFormat="false" ht="12.95" hidden="false" customHeight="true" outlineLevel="0" collapsed="false">
      <c r="A16" s="44" t="s">
        <v>46</v>
      </c>
      <c r="B16" s="45" t="s">
        <v>47</v>
      </c>
      <c r="C16" s="28" t="n">
        <v>8</v>
      </c>
      <c r="D16" s="28"/>
      <c r="E16" s="46" t="n">
        <v>34923</v>
      </c>
      <c r="F16" s="47" t="n">
        <f aca="false">(J16+K16+L16)/3</f>
        <v>25644.6666666667</v>
      </c>
      <c r="G16" s="41" t="n">
        <f aca="false">(M16+N16+O16)/3</f>
        <v>26977</v>
      </c>
      <c r="H16" s="41" t="n">
        <f aca="false">(P16+Q16+R16)/3</f>
        <v>28644</v>
      </c>
      <c r="I16" s="41" t="n">
        <f aca="false">(S16+T16+U16)/3</f>
        <v>27551</v>
      </c>
      <c r="J16" s="48" t="n">
        <v>25091</v>
      </c>
      <c r="K16" s="28" t="n">
        <v>25870</v>
      </c>
      <c r="L16" s="28" t="n">
        <v>25973</v>
      </c>
      <c r="M16" s="28" t="n">
        <v>26388</v>
      </c>
      <c r="N16" s="28" t="n">
        <v>26994</v>
      </c>
      <c r="O16" s="28" t="n">
        <v>27549</v>
      </c>
      <c r="P16" s="28" t="n">
        <v>28430</v>
      </c>
      <c r="Q16" s="28" t="n">
        <v>28978</v>
      </c>
      <c r="R16" s="28" t="n">
        <v>28524</v>
      </c>
      <c r="S16" s="28" t="n">
        <v>27875</v>
      </c>
      <c r="T16" s="28" t="n">
        <v>27671</v>
      </c>
      <c r="U16" s="28" t="n">
        <v>27107</v>
      </c>
      <c r="V16" s="28" t="n">
        <v>33487</v>
      </c>
      <c r="W16" s="41" t="n">
        <f aca="false">(AA16+AB16+AC16)/3</f>
        <v>26360.6666666667</v>
      </c>
      <c r="X16" s="41" t="n">
        <f aca="false">(AD16+AE16+AF16)/3</f>
        <v>27446.6666666667</v>
      </c>
      <c r="Y16" s="41" t="n">
        <f aca="false">(AG16+AH16+AI16)/3</f>
        <v>27520.3333333333</v>
      </c>
      <c r="Z16" s="41" t="n">
        <f aca="false">(AJ16+AK16+AL16)/3</f>
        <v>26778.3333333333</v>
      </c>
      <c r="AA16" s="28" t="n">
        <v>26312</v>
      </c>
      <c r="AB16" s="28" t="n">
        <v>26229</v>
      </c>
      <c r="AC16" s="28" t="n">
        <v>26541</v>
      </c>
      <c r="AD16" s="28" t="n">
        <v>27346</v>
      </c>
      <c r="AE16" s="28" t="n">
        <v>27672</v>
      </c>
      <c r="AF16" s="28" t="n">
        <v>27322</v>
      </c>
      <c r="AG16" s="28" t="n">
        <v>27359</v>
      </c>
      <c r="AH16" s="28" t="n">
        <v>27204</v>
      </c>
      <c r="AI16" s="28" t="n">
        <v>27998</v>
      </c>
      <c r="AJ16" s="28" t="n">
        <v>27245</v>
      </c>
      <c r="AK16" s="28" t="n">
        <v>26769</v>
      </c>
      <c r="AL16" s="28" t="n">
        <v>26321</v>
      </c>
      <c r="AM16" s="2" t="n">
        <v>30734</v>
      </c>
      <c r="AN16" s="42" t="n">
        <f aca="false">(AR16+AS16+AT16)/3</f>
        <v>24728</v>
      </c>
      <c r="AO16" s="42" t="n">
        <f aca="false">(AU16+AV16+AW16)/3</f>
        <v>25372.6666666667</v>
      </c>
      <c r="AP16" s="42" t="n">
        <f aca="false">(AX16+AY16+AZ16)/3</f>
        <v>24597.3333333333</v>
      </c>
      <c r="AQ16" s="42" t="n">
        <f aca="false">(BA16+BB16+BC16)/3</f>
        <v>23511.3333333333</v>
      </c>
      <c r="AR16" s="49" t="n">
        <v>24723</v>
      </c>
      <c r="AS16" s="49" t="n">
        <v>24792</v>
      </c>
      <c r="AT16" s="49" t="n">
        <v>24669</v>
      </c>
      <c r="AU16" s="49" t="n">
        <v>25071</v>
      </c>
      <c r="AV16" s="49" t="n">
        <v>25605</v>
      </c>
      <c r="AW16" s="49" t="n">
        <v>25442</v>
      </c>
      <c r="AX16" s="49" t="n">
        <v>24621</v>
      </c>
      <c r="AY16" s="49" t="n">
        <v>24708</v>
      </c>
      <c r="AZ16" s="49" t="n">
        <v>24463</v>
      </c>
      <c r="BA16" s="49" t="n">
        <v>23768</v>
      </c>
      <c r="BB16" s="49" t="n">
        <v>23619</v>
      </c>
      <c r="BC16" s="49" t="n">
        <v>23147</v>
      </c>
      <c r="BD16" s="2" t="n">
        <v>27672</v>
      </c>
      <c r="BE16" s="2" t="n">
        <v>21527</v>
      </c>
      <c r="BF16" s="2" t="n">
        <v>22982</v>
      </c>
      <c r="BG16" s="2" t="n">
        <v>23325</v>
      </c>
      <c r="BH16" s="42" t="n">
        <v>22081</v>
      </c>
      <c r="BI16" s="42" t="n">
        <v>26145</v>
      </c>
      <c r="BJ16" s="42" t="n">
        <v>19701</v>
      </c>
      <c r="BK16" s="42" t="n">
        <v>20329</v>
      </c>
      <c r="BL16" s="42" t="n">
        <v>20410</v>
      </c>
      <c r="BM16" s="42" t="n">
        <v>20636</v>
      </c>
      <c r="BN16" s="2" t="n">
        <v>25405</v>
      </c>
      <c r="BO16" s="47" t="n">
        <f aca="false">(BS16+BT16+BU16)/3</f>
        <v>19466.6666666667</v>
      </c>
      <c r="BP16" s="41" t="n">
        <f aca="false">(BV16+BW16+BX16)/3</f>
        <v>19955</v>
      </c>
      <c r="BQ16" s="41" t="n">
        <f aca="false">(BY16+BZ16+CA16)/3</f>
        <v>20214.6666666667</v>
      </c>
      <c r="BR16" s="41" t="n">
        <f aca="false">(CB16+CC16+CD16)/3</f>
        <v>19663</v>
      </c>
      <c r="BS16" s="2" t="n">
        <v>18870</v>
      </c>
      <c r="BT16" s="2" t="n">
        <v>19659</v>
      </c>
      <c r="BU16" s="42" t="n">
        <v>19871</v>
      </c>
      <c r="BV16" s="42" t="n">
        <v>19709</v>
      </c>
      <c r="BW16" s="2" t="n">
        <v>19955</v>
      </c>
      <c r="BX16" s="2" t="n">
        <v>20201</v>
      </c>
      <c r="BY16" s="2" t="n">
        <v>20275</v>
      </c>
      <c r="BZ16" s="2" t="n">
        <v>20293</v>
      </c>
      <c r="CA16" s="2" t="n">
        <v>20076</v>
      </c>
      <c r="CB16" s="2" t="n">
        <v>19893</v>
      </c>
      <c r="CC16" s="2" t="n">
        <v>19710</v>
      </c>
      <c r="CD16" s="2" t="n">
        <v>19386</v>
      </c>
      <c r="CE16" s="2" t="n">
        <v>24027</v>
      </c>
      <c r="CF16" s="42" t="n">
        <v>17887.3333333333</v>
      </c>
      <c r="CG16" s="42" t="n">
        <v>18249.6666666667</v>
      </c>
      <c r="CH16" s="42" t="n">
        <v>18244.6666666667</v>
      </c>
      <c r="CI16" s="42" t="n">
        <v>17666</v>
      </c>
      <c r="CJ16" s="2" t="n">
        <v>17644</v>
      </c>
      <c r="CK16" s="2" t="n">
        <v>17597</v>
      </c>
      <c r="CL16" s="2" t="n">
        <v>18421</v>
      </c>
      <c r="CM16" s="2" t="n">
        <v>18301</v>
      </c>
      <c r="CN16" s="2" t="n">
        <v>18274</v>
      </c>
      <c r="CO16" s="2" t="n">
        <v>18174</v>
      </c>
      <c r="CP16" s="2" t="n">
        <v>18260</v>
      </c>
      <c r="CQ16" s="47" t="n">
        <v>18370</v>
      </c>
      <c r="CR16" s="47" t="n">
        <v>18104</v>
      </c>
      <c r="CS16" s="2" t="n">
        <v>17884</v>
      </c>
      <c r="CT16" s="2" t="n">
        <v>17724</v>
      </c>
      <c r="CU16" s="2" t="n">
        <v>17390</v>
      </c>
      <c r="CV16" s="2" t="n">
        <v>21696</v>
      </c>
      <c r="CW16" s="2" t="n">
        <v>17764</v>
      </c>
      <c r="CX16" s="42" t="n">
        <v>19201.3333333333</v>
      </c>
      <c r="CY16" s="42" t="n">
        <v>19953.6666666667</v>
      </c>
      <c r="CZ16" s="42" t="n">
        <f aca="false">(CT16+CU16+CV16)/3</f>
        <v>18936.6666666667</v>
      </c>
      <c r="DA16" s="2" t="n">
        <v>17620</v>
      </c>
      <c r="DB16" s="2" t="n">
        <v>17354</v>
      </c>
      <c r="DC16" s="2" t="n">
        <v>18319</v>
      </c>
      <c r="DD16" s="2" t="n">
        <v>18600</v>
      </c>
      <c r="DE16" s="2" t="n">
        <v>19053</v>
      </c>
      <c r="DF16" s="2" t="n">
        <v>19951</v>
      </c>
      <c r="DG16" s="2" t="n">
        <v>20062</v>
      </c>
      <c r="DH16" s="2" t="n">
        <v>20107</v>
      </c>
      <c r="DI16" s="2" t="n">
        <v>19692</v>
      </c>
      <c r="DJ16" s="2" t="n">
        <v>19202</v>
      </c>
      <c r="DK16" s="2" t="n">
        <v>18871</v>
      </c>
      <c r="DL16" s="2" t="n">
        <v>19025</v>
      </c>
      <c r="DM16" s="2" t="n">
        <v>23392</v>
      </c>
      <c r="DN16" s="42" t="n">
        <v>18068</v>
      </c>
      <c r="DO16" s="42" t="n">
        <v>19367.3333333333</v>
      </c>
      <c r="DP16" s="42" t="n">
        <v>20210.6666666667</v>
      </c>
      <c r="DQ16" s="42"/>
      <c r="DR16" s="2" t="n">
        <v>17759</v>
      </c>
      <c r="DS16" s="2" t="n">
        <v>17923</v>
      </c>
      <c r="DT16" s="2" t="n">
        <v>18522</v>
      </c>
      <c r="DU16" s="2" t="n">
        <v>19104</v>
      </c>
      <c r="DV16" s="2" t="n">
        <v>19301</v>
      </c>
      <c r="DW16" s="2" t="n">
        <v>19697</v>
      </c>
      <c r="DX16" s="2" t="n">
        <v>20290</v>
      </c>
      <c r="DY16" s="2" t="n">
        <v>20311</v>
      </c>
      <c r="DZ16" s="2" t="n">
        <v>20031</v>
      </c>
      <c r="EA16" s="2" t="n">
        <v>20193</v>
      </c>
      <c r="EB16" s="2" t="n">
        <v>20488</v>
      </c>
      <c r="EC16" s="2" t="n">
        <v>20382</v>
      </c>
      <c r="EE16" s="47" t="n">
        <f aca="false">(EI16+EJ16+EK16)/3</f>
        <v>18658</v>
      </c>
      <c r="EF16" s="41" t="n">
        <f aca="false">(EK16+EL16+EM16)/3</f>
        <v>20033</v>
      </c>
      <c r="EI16" s="48" t="n">
        <v>18293</v>
      </c>
      <c r="EJ16" s="28" t="n">
        <v>18630</v>
      </c>
      <c r="EK16" s="28" t="n">
        <v>19051</v>
      </c>
      <c r="EL16" s="28" t="n">
        <v>20472</v>
      </c>
      <c r="EM16" s="28" t="n">
        <v>20576</v>
      </c>
      <c r="EN16" s="28" t="n">
        <v>21715</v>
      </c>
      <c r="EO16" s="28" t="n">
        <v>21671</v>
      </c>
    </row>
    <row r="17" customFormat="false" ht="23.25" hidden="false" customHeight="true" outlineLevel="0" collapsed="false">
      <c r="A17" s="44" t="s">
        <v>48</v>
      </c>
      <c r="B17" s="45" t="s">
        <v>49</v>
      </c>
      <c r="C17" s="28" t="n">
        <v>9</v>
      </c>
      <c r="D17" s="28"/>
      <c r="E17" s="46" t="n">
        <v>32001</v>
      </c>
      <c r="F17" s="47" t="n">
        <f aca="false">(J17+K17+L17)/3</f>
        <v>15932.6666666667</v>
      </c>
      <c r="G17" s="41" t="n">
        <f aca="false">(M17+N17+O17)/3</f>
        <v>16659.3333333333</v>
      </c>
      <c r="H17" s="41" t="n">
        <f aca="false">(P17+Q17+R17)/3</f>
        <v>17496</v>
      </c>
      <c r="I17" s="41" t="n">
        <f aca="false">(S17+T17+U17)/3</f>
        <v>17810.6666666667</v>
      </c>
      <c r="J17" s="48" t="n">
        <v>15232</v>
      </c>
      <c r="K17" s="28" t="n">
        <v>16231</v>
      </c>
      <c r="L17" s="28" t="n">
        <v>16335</v>
      </c>
      <c r="M17" s="28" t="n">
        <v>16363</v>
      </c>
      <c r="N17" s="28" t="n">
        <v>16523</v>
      </c>
      <c r="O17" s="28" t="n">
        <v>17092</v>
      </c>
      <c r="P17" s="28" t="n">
        <v>17072</v>
      </c>
      <c r="Q17" s="28" t="n">
        <v>17520</v>
      </c>
      <c r="R17" s="28" t="n">
        <v>17896</v>
      </c>
      <c r="S17" s="28" t="n">
        <v>17665</v>
      </c>
      <c r="T17" s="28" t="n">
        <v>17683</v>
      </c>
      <c r="U17" s="28" t="n">
        <v>18084</v>
      </c>
      <c r="V17" s="28" t="n">
        <v>32881</v>
      </c>
      <c r="W17" s="41" t="n">
        <f aca="false">(AA17+AB17+AC17)/3</f>
        <v>16260.3333333333</v>
      </c>
      <c r="X17" s="41" t="n">
        <f aca="false">(AD17+AE17+AF17)/3</f>
        <v>16458</v>
      </c>
      <c r="Y17" s="41" t="n">
        <f aca="false">(AG17+AH17+AI17)/3</f>
        <v>15985.6666666667</v>
      </c>
      <c r="Z17" s="41" t="n">
        <f aca="false">(AJ17+AK17+AL17)/3</f>
        <v>15311.6666666667</v>
      </c>
      <c r="AA17" s="28" t="n">
        <v>16032</v>
      </c>
      <c r="AB17" s="28" t="n">
        <v>15967</v>
      </c>
      <c r="AC17" s="28" t="n">
        <v>16782</v>
      </c>
      <c r="AD17" s="28" t="n">
        <v>16581</v>
      </c>
      <c r="AE17" s="28" t="n">
        <v>16699</v>
      </c>
      <c r="AF17" s="28" t="n">
        <v>16094</v>
      </c>
      <c r="AG17" s="28" t="n">
        <v>16256</v>
      </c>
      <c r="AH17" s="28" t="n">
        <v>15984</v>
      </c>
      <c r="AI17" s="28" t="n">
        <v>15717</v>
      </c>
      <c r="AJ17" s="28" t="n">
        <v>15554</v>
      </c>
      <c r="AK17" s="28" t="n">
        <v>15263</v>
      </c>
      <c r="AL17" s="28" t="n">
        <v>15118</v>
      </c>
      <c r="AM17" s="2" t="n">
        <v>28953</v>
      </c>
      <c r="AN17" s="42" t="n">
        <f aca="false">(AR17+AS17+AT17)/3</f>
        <v>13979</v>
      </c>
      <c r="AO17" s="42" t="n">
        <f aca="false">(AU17+AV17+AW17)/3</f>
        <v>13711.6666666667</v>
      </c>
      <c r="AP17" s="42" t="n">
        <f aca="false">(AX17+AY17+AZ17)/3</f>
        <v>13229</v>
      </c>
      <c r="AQ17" s="42" t="n">
        <f aca="false">(BA17+BB17+BC17)/3</f>
        <v>13612.6666666667</v>
      </c>
      <c r="AR17" s="49" t="n">
        <v>14178</v>
      </c>
      <c r="AS17" s="49" t="n">
        <v>13955</v>
      </c>
      <c r="AT17" s="49" t="n">
        <v>13804</v>
      </c>
      <c r="AU17" s="49" t="n">
        <v>13868</v>
      </c>
      <c r="AV17" s="49" t="n">
        <v>13748</v>
      </c>
      <c r="AW17" s="49" t="n">
        <v>13519</v>
      </c>
      <c r="AX17" s="49" t="n">
        <v>13386</v>
      </c>
      <c r="AY17" s="49" t="n">
        <v>13192</v>
      </c>
      <c r="AZ17" s="49" t="n">
        <v>13109</v>
      </c>
      <c r="BA17" s="49" t="n">
        <v>13246</v>
      </c>
      <c r="BB17" s="49" t="n">
        <v>13397</v>
      </c>
      <c r="BC17" s="49" t="n">
        <v>14195</v>
      </c>
      <c r="BD17" s="2" t="n">
        <v>26131</v>
      </c>
      <c r="BE17" s="2" t="n">
        <v>13051</v>
      </c>
      <c r="BF17" s="2" t="n">
        <v>13373</v>
      </c>
      <c r="BG17" s="2" t="n">
        <v>13301</v>
      </c>
      <c r="BH17" s="42" t="n">
        <v>13173</v>
      </c>
      <c r="BI17" s="42" t="n">
        <v>24148</v>
      </c>
      <c r="BJ17" s="42" t="n">
        <v>11866</v>
      </c>
      <c r="BK17" s="42" t="n">
        <v>11152</v>
      </c>
      <c r="BL17" s="42" t="n">
        <v>11030</v>
      </c>
      <c r="BM17" s="42" t="n">
        <v>11152</v>
      </c>
      <c r="BN17" s="2" t="n">
        <v>20567</v>
      </c>
      <c r="BO17" s="47" t="n">
        <f aca="false">(BS17+BT17+BU17)/3</f>
        <v>10331</v>
      </c>
      <c r="BP17" s="41" t="n">
        <f aca="false">(BV17+BW17+BX17)/3</f>
        <v>9099.66666666667</v>
      </c>
      <c r="BQ17" s="41" t="n">
        <f aca="false">(BY17+BZ17+CA17)/3</f>
        <v>8493.33333333333</v>
      </c>
      <c r="BR17" s="41" t="n">
        <f aca="false">(CB17+CC17+CD17)/3</f>
        <v>9278</v>
      </c>
      <c r="BS17" s="2" t="n">
        <v>10591</v>
      </c>
      <c r="BT17" s="2" t="n">
        <v>10354</v>
      </c>
      <c r="BU17" s="42" t="n">
        <v>10048</v>
      </c>
      <c r="BV17" s="42" t="n">
        <v>10195</v>
      </c>
      <c r="BW17" s="2" t="n">
        <v>8485</v>
      </c>
      <c r="BX17" s="2" t="n">
        <v>8619</v>
      </c>
      <c r="BY17" s="2" t="n">
        <v>8305</v>
      </c>
      <c r="BZ17" s="2" t="n">
        <v>8656</v>
      </c>
      <c r="CA17" s="2" t="n">
        <v>8519</v>
      </c>
      <c r="CB17" s="2" t="n">
        <v>8616</v>
      </c>
      <c r="CC17" s="2" t="n">
        <v>9583</v>
      </c>
      <c r="CD17" s="2" t="n">
        <v>9635</v>
      </c>
      <c r="CE17" s="2" t="n">
        <v>20751</v>
      </c>
      <c r="CF17" s="42" t="n">
        <v>10210</v>
      </c>
      <c r="CG17" s="42" t="n">
        <v>9596.66666666667</v>
      </c>
      <c r="CH17" s="42" t="n">
        <v>9511.66666666667</v>
      </c>
      <c r="CI17" s="42" t="n">
        <v>10243.6666666667</v>
      </c>
      <c r="CJ17" s="2" t="n">
        <v>10322</v>
      </c>
      <c r="CK17" s="2" t="n">
        <v>10179</v>
      </c>
      <c r="CL17" s="2" t="n">
        <v>10129</v>
      </c>
      <c r="CM17" s="2" t="n">
        <v>9510</v>
      </c>
      <c r="CN17" s="2" t="n">
        <v>9715</v>
      </c>
      <c r="CO17" s="2" t="n">
        <v>9565</v>
      </c>
      <c r="CP17" s="2" t="n">
        <v>9419</v>
      </c>
      <c r="CQ17" s="47" t="n">
        <v>9530</v>
      </c>
      <c r="CR17" s="47" t="n">
        <v>9586</v>
      </c>
      <c r="CS17" s="2" t="n">
        <v>9661</v>
      </c>
      <c r="CT17" s="2" t="n">
        <v>10407</v>
      </c>
      <c r="CU17" s="2" t="n">
        <v>10663</v>
      </c>
      <c r="CV17" s="2" t="n">
        <v>22531</v>
      </c>
      <c r="CW17" s="2" t="n">
        <v>12330</v>
      </c>
      <c r="CX17" s="42" t="n">
        <v>14933.3333333333</v>
      </c>
      <c r="CY17" s="42" t="n">
        <v>14388.6666666667</v>
      </c>
      <c r="CZ17" s="42" t="n">
        <f aca="false">(CT17+CU17+CV17)/3</f>
        <v>14533.6666666667</v>
      </c>
      <c r="DA17" s="2" t="n">
        <v>12202</v>
      </c>
      <c r="DB17" s="2" t="n">
        <v>11227</v>
      </c>
      <c r="DC17" s="2" t="n">
        <v>13562</v>
      </c>
      <c r="DD17" s="2" t="n">
        <v>15121</v>
      </c>
      <c r="DE17" s="2" t="n">
        <v>15119</v>
      </c>
      <c r="DF17" s="2" t="n">
        <v>14560</v>
      </c>
      <c r="DG17" s="2" t="n">
        <v>14531</v>
      </c>
      <c r="DH17" s="2" t="n">
        <v>14374</v>
      </c>
      <c r="DI17" s="2" t="n">
        <v>14261</v>
      </c>
      <c r="DJ17" s="2" t="n">
        <v>14652</v>
      </c>
      <c r="DK17" s="2" t="n">
        <v>15086</v>
      </c>
      <c r="DL17" s="2" t="n">
        <v>15180</v>
      </c>
      <c r="DM17" s="2" t="n">
        <v>23226</v>
      </c>
      <c r="DN17" s="42" t="n">
        <v>15101.3333333333</v>
      </c>
      <c r="DO17" s="42" t="n">
        <v>15128</v>
      </c>
      <c r="DP17" s="42" t="n">
        <v>15122</v>
      </c>
      <c r="DQ17" s="42" t="n">
        <v>20354.3333333333</v>
      </c>
      <c r="DR17" s="2" t="n">
        <v>14895</v>
      </c>
      <c r="DS17" s="2" t="n">
        <v>15134</v>
      </c>
      <c r="DT17" s="2" t="n">
        <v>15275</v>
      </c>
      <c r="DU17" s="2" t="n">
        <v>15416</v>
      </c>
      <c r="DV17" s="2" t="n">
        <v>14987</v>
      </c>
      <c r="DW17" s="2" t="n">
        <v>14981</v>
      </c>
      <c r="DX17" s="2" t="n">
        <v>15213</v>
      </c>
      <c r="DY17" s="2" t="n">
        <v>15127</v>
      </c>
      <c r="DZ17" s="2" t="n">
        <v>15026</v>
      </c>
      <c r="EA17" s="2" t="n">
        <v>14818</v>
      </c>
      <c r="EB17" s="2" t="n">
        <v>15214</v>
      </c>
      <c r="EC17" s="2" t="n">
        <v>16106</v>
      </c>
      <c r="EE17" s="47" t="n">
        <f aca="false">(EI17+EJ17+EK17)/3</f>
        <v>16150.3333333333</v>
      </c>
      <c r="EF17" s="41" t="n">
        <f aca="false">(EK17+EL17+EM17)/3</f>
        <v>16306</v>
      </c>
      <c r="EI17" s="48" t="n">
        <v>16052</v>
      </c>
      <c r="EJ17" s="28" t="n">
        <v>16355</v>
      </c>
      <c r="EK17" s="28" t="n">
        <v>16044</v>
      </c>
      <c r="EL17" s="28" t="n">
        <v>16566</v>
      </c>
      <c r="EM17" s="28" t="n">
        <v>16308</v>
      </c>
      <c r="EN17" s="28" t="n">
        <v>16343</v>
      </c>
      <c r="EO17" s="28" t="n">
        <v>16326</v>
      </c>
    </row>
    <row r="18" customFormat="false" ht="12.95" hidden="false" customHeight="true" outlineLevel="0" collapsed="false">
      <c r="A18" s="44" t="s">
        <v>50</v>
      </c>
      <c r="B18" s="45" t="s">
        <v>51</v>
      </c>
      <c r="C18" s="28" t="n">
        <v>10</v>
      </c>
      <c r="D18" s="28"/>
      <c r="E18" s="46" t="n">
        <v>5050</v>
      </c>
      <c r="F18" s="47" t="n">
        <f aca="false">(J18+K18+L18)/3</f>
        <v>2092</v>
      </c>
      <c r="G18" s="41" t="n">
        <f aca="false">(M18+N18+O18)/3</f>
        <v>2977.66666666667</v>
      </c>
      <c r="H18" s="41" t="n">
        <f aca="false">(P18+Q18+R18)/3</f>
        <v>3805</v>
      </c>
      <c r="I18" s="41" t="n">
        <f aca="false">(S18+T18+U18)/3</f>
        <v>2670.33333333333</v>
      </c>
      <c r="J18" s="48" t="n">
        <v>2073</v>
      </c>
      <c r="K18" s="28" t="n">
        <v>2041</v>
      </c>
      <c r="L18" s="28" t="n">
        <v>2162</v>
      </c>
      <c r="M18" s="28" t="n">
        <v>2264</v>
      </c>
      <c r="N18" s="28" t="n">
        <v>2653</v>
      </c>
      <c r="O18" s="28" t="n">
        <v>4016</v>
      </c>
      <c r="P18" s="28" t="n">
        <v>4259</v>
      </c>
      <c r="Q18" s="28" t="n">
        <v>4277</v>
      </c>
      <c r="R18" s="28" t="n">
        <v>2879</v>
      </c>
      <c r="S18" s="28" t="n">
        <v>2795</v>
      </c>
      <c r="T18" s="28" t="n">
        <v>2613</v>
      </c>
      <c r="U18" s="28" t="n">
        <v>2603</v>
      </c>
      <c r="V18" s="28" t="n">
        <v>5601</v>
      </c>
      <c r="W18" s="41" t="n">
        <f aca="false">(AA18+AB18+AC18)/3</f>
        <v>2479.33333333333</v>
      </c>
      <c r="X18" s="41" t="n">
        <f aca="false">(AD18+AE18+AF18)/3</f>
        <v>3186</v>
      </c>
      <c r="Y18" s="41" t="n">
        <f aca="false">(AG18+AH18+AI18)/3</f>
        <v>3854</v>
      </c>
      <c r="Z18" s="41" t="n">
        <f aca="false">(AJ18+AK18+AL18)/3</f>
        <v>2432.33333333333</v>
      </c>
      <c r="AA18" s="28" t="n">
        <v>2536</v>
      </c>
      <c r="AB18" s="28" t="n">
        <v>2372</v>
      </c>
      <c r="AC18" s="28" t="n">
        <v>2530</v>
      </c>
      <c r="AD18" s="28" t="n">
        <v>2630</v>
      </c>
      <c r="AE18" s="28" t="n">
        <v>3080</v>
      </c>
      <c r="AF18" s="28" t="n">
        <v>3848</v>
      </c>
      <c r="AG18" s="28" t="n">
        <v>4248</v>
      </c>
      <c r="AH18" s="28" t="n">
        <v>4283</v>
      </c>
      <c r="AI18" s="28" t="n">
        <v>3031</v>
      </c>
      <c r="AJ18" s="28" t="n">
        <v>2511</v>
      </c>
      <c r="AK18" s="28" t="n">
        <v>2404</v>
      </c>
      <c r="AL18" s="28" t="n">
        <v>2382</v>
      </c>
      <c r="AM18" s="2" t="n">
        <v>5191</v>
      </c>
      <c r="AN18" s="42" t="n">
        <f aca="false">(AR18+AS18+AT18)/3</f>
        <v>2224.33333333333</v>
      </c>
      <c r="AO18" s="42" t="n">
        <f aca="false">(AU18+AV18+AW18)/3</f>
        <v>2710</v>
      </c>
      <c r="AP18" s="42" t="n">
        <f aca="false">(AX18+AY18+AZ18)/3</f>
        <v>3313.33333333333</v>
      </c>
      <c r="AQ18" s="42" t="n">
        <f aca="false">(BA18+BB18+BC18)/3</f>
        <v>1934</v>
      </c>
      <c r="AR18" s="49" t="n">
        <v>2238</v>
      </c>
      <c r="AS18" s="49" t="n">
        <v>2212</v>
      </c>
      <c r="AT18" s="49" t="n">
        <v>2223</v>
      </c>
      <c r="AU18" s="49" t="n">
        <v>2292</v>
      </c>
      <c r="AV18" s="49" t="n">
        <v>2390</v>
      </c>
      <c r="AW18" s="49" t="n">
        <v>3448</v>
      </c>
      <c r="AX18" s="49" t="n">
        <v>3850</v>
      </c>
      <c r="AY18" s="49" t="n">
        <v>3717</v>
      </c>
      <c r="AZ18" s="49" t="n">
        <v>2373</v>
      </c>
      <c r="BA18" s="49" t="n">
        <v>1971</v>
      </c>
      <c r="BB18" s="49" t="n">
        <v>1868</v>
      </c>
      <c r="BC18" s="49" t="n">
        <v>1963</v>
      </c>
      <c r="BD18" s="2" t="n">
        <v>4461</v>
      </c>
      <c r="BE18" s="2" t="n">
        <v>1946</v>
      </c>
      <c r="BF18" s="2" t="n">
        <v>2880</v>
      </c>
      <c r="BG18" s="2" t="n">
        <v>2276</v>
      </c>
      <c r="BH18" s="42" t="n">
        <v>2155</v>
      </c>
      <c r="BI18" s="42" t="n">
        <v>4734</v>
      </c>
      <c r="BJ18" s="42" t="n">
        <v>1931</v>
      </c>
      <c r="BK18" s="42" t="n">
        <v>3387</v>
      </c>
      <c r="BL18" s="42" t="n">
        <v>2824</v>
      </c>
      <c r="BM18" s="42" t="n">
        <v>2490</v>
      </c>
      <c r="BN18" s="2" t="n">
        <v>3548</v>
      </c>
      <c r="BO18" s="47" t="n">
        <f aca="false">(BS18+BT18+BU18)/3</f>
        <v>2109.33333333333</v>
      </c>
      <c r="BP18" s="41" t="n">
        <f aca="false">(BV18+BW18+BX18)/3</f>
        <v>2746.66666666667</v>
      </c>
      <c r="BQ18" s="41" t="n">
        <f aca="false">(BY18+BZ18+CA18)/3</f>
        <v>3455</v>
      </c>
      <c r="BR18" s="41" t="n">
        <f aca="false">(CB18+CC18+CD18)/3</f>
        <v>2500.66666666667</v>
      </c>
      <c r="BS18" s="2" t="n">
        <v>2186</v>
      </c>
      <c r="BT18" s="2" t="n">
        <v>2112</v>
      </c>
      <c r="BU18" s="42" t="n">
        <v>2030</v>
      </c>
      <c r="BV18" s="42" t="n">
        <v>2263</v>
      </c>
      <c r="BW18" s="2" t="n">
        <v>2461</v>
      </c>
      <c r="BX18" s="2" t="n">
        <v>3516</v>
      </c>
      <c r="BY18" s="2" t="n">
        <v>3869</v>
      </c>
      <c r="BZ18" s="2" t="n">
        <v>3671</v>
      </c>
      <c r="CA18" s="2" t="n">
        <v>2825</v>
      </c>
      <c r="CB18" s="2" t="n">
        <v>2683</v>
      </c>
      <c r="CC18" s="2" t="n">
        <v>2414</v>
      </c>
      <c r="CD18" s="2" t="n">
        <v>2405</v>
      </c>
      <c r="CE18" s="2" t="n">
        <v>3641</v>
      </c>
      <c r="CF18" s="42" t="n">
        <v>2295.66666666667</v>
      </c>
      <c r="CG18" s="42" t="n">
        <v>3181.66666666667</v>
      </c>
      <c r="CH18" s="42" t="n">
        <v>3980.33333333333</v>
      </c>
      <c r="CI18" s="42" t="n">
        <v>2482.66666666667</v>
      </c>
      <c r="CJ18" s="2" t="n">
        <v>2206</v>
      </c>
      <c r="CK18" s="2" t="n">
        <v>2259</v>
      </c>
      <c r="CL18" s="2" t="n">
        <v>2422</v>
      </c>
      <c r="CM18" s="2" t="n">
        <v>2484</v>
      </c>
      <c r="CN18" s="2" t="n">
        <v>3172</v>
      </c>
      <c r="CO18" s="2" t="n">
        <v>3889</v>
      </c>
      <c r="CP18" s="2" t="n">
        <v>4398</v>
      </c>
      <c r="CQ18" s="47" t="n">
        <v>4326</v>
      </c>
      <c r="CR18" s="47" t="n">
        <v>3217</v>
      </c>
      <c r="CS18" s="2" t="n">
        <v>2620</v>
      </c>
      <c r="CT18" s="2" t="n">
        <v>2462</v>
      </c>
      <c r="CU18" s="2" t="n">
        <v>2366</v>
      </c>
      <c r="CV18" s="2" t="n">
        <v>4398</v>
      </c>
      <c r="CW18" s="2" t="n">
        <v>2557</v>
      </c>
      <c r="CX18" s="42" t="n">
        <v>3424.66666666667</v>
      </c>
      <c r="CY18" s="42" t="n">
        <v>4352.66666666667</v>
      </c>
      <c r="CZ18" s="42" t="n">
        <f aca="false">(CT18+CU18+CV18)/3</f>
        <v>3075.33333333333</v>
      </c>
      <c r="DA18" s="2" t="n">
        <v>2475</v>
      </c>
      <c r="DB18" s="2" t="n">
        <v>2433</v>
      </c>
      <c r="DC18" s="2" t="n">
        <v>2762</v>
      </c>
      <c r="DD18" s="2" t="n">
        <v>3013</v>
      </c>
      <c r="DE18" s="2" t="n">
        <v>3234</v>
      </c>
      <c r="DF18" s="2" t="n">
        <v>4027</v>
      </c>
      <c r="DG18" s="2" t="n">
        <v>4614</v>
      </c>
      <c r="DH18" s="2" t="n">
        <v>4742</v>
      </c>
      <c r="DI18" s="2" t="n">
        <v>3702</v>
      </c>
      <c r="DJ18" s="2" t="n">
        <v>3149</v>
      </c>
      <c r="DK18" s="2" t="n">
        <v>3073</v>
      </c>
      <c r="DL18" s="2" t="n">
        <v>3039</v>
      </c>
      <c r="DM18" s="2" t="n">
        <v>4065</v>
      </c>
      <c r="DN18" s="42" t="n">
        <v>2992.33333333333</v>
      </c>
      <c r="DO18" s="42" t="n">
        <v>3571</v>
      </c>
      <c r="DP18" s="42" t="n">
        <v>4563</v>
      </c>
      <c r="DQ18" s="42" t="n">
        <v>15379.3333333333</v>
      </c>
      <c r="DR18" s="2" t="n">
        <v>2907</v>
      </c>
      <c r="DS18" s="2" t="n">
        <v>3005</v>
      </c>
      <c r="DT18" s="2" t="n">
        <v>3065</v>
      </c>
      <c r="DU18" s="2" t="n">
        <v>3272</v>
      </c>
      <c r="DV18" s="2" t="n">
        <v>3380</v>
      </c>
      <c r="DW18" s="2" t="n">
        <v>4061</v>
      </c>
      <c r="DX18" s="2" t="n">
        <v>4593</v>
      </c>
      <c r="DY18" s="2" t="n">
        <v>4716</v>
      </c>
      <c r="DZ18" s="2" t="n">
        <v>4380</v>
      </c>
      <c r="EA18" s="2" t="n">
        <v>3360</v>
      </c>
      <c r="EB18" s="2" t="n">
        <v>2934</v>
      </c>
      <c r="EC18" s="2" t="n">
        <v>2955</v>
      </c>
      <c r="EE18" s="47" t="n">
        <f aca="false">(EI18+EJ18+EK18)/3</f>
        <v>3072.33333333333</v>
      </c>
      <c r="EF18" s="41" t="n">
        <f aca="false">(EK18+EL18+EM18)/3</f>
        <v>3303.33333333333</v>
      </c>
      <c r="EI18" s="48" t="n">
        <v>3044</v>
      </c>
      <c r="EJ18" s="28" t="n">
        <v>3039</v>
      </c>
      <c r="EK18" s="2" t="n">
        <v>3134</v>
      </c>
      <c r="EL18" s="28" t="n">
        <v>3248</v>
      </c>
      <c r="EM18" s="28" t="n">
        <v>3528</v>
      </c>
      <c r="EN18" s="28" t="n">
        <v>4635</v>
      </c>
      <c r="EO18" s="28" t="n">
        <v>4954</v>
      </c>
    </row>
    <row r="19" customFormat="false" ht="12.95" hidden="false" customHeight="true" outlineLevel="0" collapsed="false">
      <c r="A19" s="44" t="s">
        <v>52</v>
      </c>
      <c r="B19" s="45" t="s">
        <v>53</v>
      </c>
      <c r="C19" s="28" t="n">
        <v>11</v>
      </c>
      <c r="D19" s="28"/>
      <c r="E19" s="46" t="n">
        <v>51516</v>
      </c>
      <c r="F19" s="47" t="n">
        <f aca="false">(J19+K19+L19)/3</f>
        <v>47079</v>
      </c>
      <c r="G19" s="41" t="n">
        <f aca="false">(M19+N19+O19)/3</f>
        <v>46376.3333333333</v>
      </c>
      <c r="H19" s="41" t="n">
        <f aca="false">(P19+Q19+R19)/3</f>
        <v>46388.6666666667</v>
      </c>
      <c r="I19" s="41" t="n">
        <f aca="false">(S19+T19+U19)/3</f>
        <v>46084</v>
      </c>
      <c r="J19" s="48" t="n">
        <v>47617</v>
      </c>
      <c r="K19" s="28" t="n">
        <v>46881</v>
      </c>
      <c r="L19" s="28" t="n">
        <v>46739</v>
      </c>
      <c r="M19" s="28" t="n">
        <v>46344</v>
      </c>
      <c r="N19" s="28" t="n">
        <v>46033</v>
      </c>
      <c r="O19" s="28" t="n">
        <v>46752</v>
      </c>
      <c r="P19" s="28" t="n">
        <v>46645</v>
      </c>
      <c r="Q19" s="28" t="n">
        <v>46358</v>
      </c>
      <c r="R19" s="28" t="n">
        <v>46163</v>
      </c>
      <c r="S19" s="28" t="n">
        <v>46340</v>
      </c>
      <c r="T19" s="28" t="n">
        <v>45980</v>
      </c>
      <c r="U19" s="28" t="n">
        <v>45932</v>
      </c>
      <c r="V19" s="28" t="n">
        <v>48017</v>
      </c>
      <c r="W19" s="41" t="n">
        <f aca="false">(AA19+AB19+AC19)/3</f>
        <v>44820.3333333333</v>
      </c>
      <c r="X19" s="41" t="n">
        <f aca="false">(AD19+AE19+AF19)/3</f>
        <v>43887.6666666667</v>
      </c>
      <c r="Y19" s="41" t="n">
        <f aca="false">(AG19+AH19+AI19)/3</f>
        <v>43231.3333333333</v>
      </c>
      <c r="Z19" s="41" t="n">
        <f aca="false">(AJ19+AK19+AL19)/3</f>
        <v>41852.3333333333</v>
      </c>
      <c r="AA19" s="28" t="n">
        <v>45081</v>
      </c>
      <c r="AB19" s="28" t="n">
        <v>44913</v>
      </c>
      <c r="AC19" s="28" t="n">
        <v>44467</v>
      </c>
      <c r="AD19" s="28" t="n">
        <v>44046</v>
      </c>
      <c r="AE19" s="28" t="n">
        <v>43525</v>
      </c>
      <c r="AF19" s="28" t="n">
        <v>44092</v>
      </c>
      <c r="AG19" s="28" t="n">
        <v>43846</v>
      </c>
      <c r="AH19" s="28" t="n">
        <v>43577</v>
      </c>
      <c r="AI19" s="28" t="n">
        <v>42271</v>
      </c>
      <c r="AJ19" s="28" t="n">
        <v>42073</v>
      </c>
      <c r="AK19" s="28" t="n">
        <v>41885</v>
      </c>
      <c r="AL19" s="28" t="n">
        <v>41599</v>
      </c>
      <c r="AM19" s="2" t="n">
        <v>45386</v>
      </c>
      <c r="AN19" s="42" t="n">
        <f aca="false">(AR19+AS19+AT19)/3</f>
        <v>41214.3333333333</v>
      </c>
      <c r="AO19" s="42" t="n">
        <f aca="false">(AU19+AV19+AW19)/3</f>
        <v>40960</v>
      </c>
      <c r="AP19" s="42" t="n">
        <f aca="false">(AX19+AY19+AZ19)/3</f>
        <v>40225.6666666667</v>
      </c>
      <c r="AQ19" s="42" t="n">
        <f aca="false">(BA19+BB19+BC19)/3</f>
        <v>39500</v>
      </c>
      <c r="AR19" s="49" t="n">
        <v>41473</v>
      </c>
      <c r="AS19" s="49" t="n">
        <v>41146</v>
      </c>
      <c r="AT19" s="49" t="n">
        <v>41024</v>
      </c>
      <c r="AU19" s="49" t="n">
        <v>41041</v>
      </c>
      <c r="AV19" s="49" t="n">
        <v>40988</v>
      </c>
      <c r="AW19" s="49" t="n">
        <v>40851</v>
      </c>
      <c r="AX19" s="49" t="n">
        <v>40802</v>
      </c>
      <c r="AY19" s="49" t="n">
        <v>40225</v>
      </c>
      <c r="AZ19" s="49" t="n">
        <v>39650</v>
      </c>
      <c r="BA19" s="49" t="n">
        <v>39537</v>
      </c>
      <c r="BB19" s="49" t="n">
        <v>39528</v>
      </c>
      <c r="BC19" s="49" t="n">
        <v>39435</v>
      </c>
      <c r="BD19" s="2" t="n">
        <v>43252</v>
      </c>
      <c r="BE19" s="2" t="n">
        <v>39295</v>
      </c>
      <c r="BF19" s="2" t="n">
        <v>38869</v>
      </c>
      <c r="BG19" s="2" t="n">
        <v>38280</v>
      </c>
      <c r="BH19" s="42" t="n">
        <v>37707</v>
      </c>
      <c r="BI19" s="42" t="n">
        <v>39559</v>
      </c>
      <c r="BJ19" s="42" t="n">
        <v>36759</v>
      </c>
      <c r="BK19" s="42" t="n">
        <v>36386</v>
      </c>
      <c r="BL19" s="42" t="n">
        <v>36193</v>
      </c>
      <c r="BM19" s="42" t="n">
        <v>34653</v>
      </c>
      <c r="BN19" s="2" t="n">
        <v>36484</v>
      </c>
      <c r="BO19" s="47" t="n">
        <f aca="false">(BS19+BT19+BU19)/3</f>
        <v>33650</v>
      </c>
      <c r="BP19" s="41" t="n">
        <f aca="false">(BV19+BW19+BX19)/3</f>
        <v>33351.6666666667</v>
      </c>
      <c r="BQ19" s="41" t="n">
        <f aca="false">(BY19+BZ19+CA19)/3</f>
        <v>33183.3333333333</v>
      </c>
      <c r="BR19" s="41" t="n">
        <f aca="false">(CB19+CC19+CD19)/3</f>
        <v>32605.6666666667</v>
      </c>
      <c r="BS19" s="2" t="n">
        <v>33764</v>
      </c>
      <c r="BT19" s="2" t="n">
        <v>33597</v>
      </c>
      <c r="BU19" s="42" t="n">
        <v>33589</v>
      </c>
      <c r="BV19" s="42" t="n">
        <v>33537</v>
      </c>
      <c r="BW19" s="2" t="n">
        <v>33149</v>
      </c>
      <c r="BX19" s="2" t="n">
        <v>33369</v>
      </c>
      <c r="BY19" s="2" t="n">
        <v>33216</v>
      </c>
      <c r="BZ19" s="2" t="n">
        <v>33224</v>
      </c>
      <c r="CA19" s="2" t="n">
        <v>33110</v>
      </c>
      <c r="CB19" s="2" t="n">
        <v>32855</v>
      </c>
      <c r="CC19" s="2" t="n">
        <v>32703</v>
      </c>
      <c r="CD19" s="2" t="n">
        <v>32259</v>
      </c>
      <c r="CE19" s="2" t="n">
        <v>35246</v>
      </c>
      <c r="CF19" s="42" t="n">
        <v>31817</v>
      </c>
      <c r="CG19" s="42" t="n">
        <v>31440.3333333333</v>
      </c>
      <c r="CH19" s="42" t="n">
        <v>31756.6666666667</v>
      </c>
      <c r="CI19" s="42" t="n">
        <v>31320.3333333333</v>
      </c>
      <c r="CJ19" s="2" t="n">
        <v>31954</v>
      </c>
      <c r="CK19" s="2" t="n">
        <v>31775</v>
      </c>
      <c r="CL19" s="2" t="n">
        <v>31722</v>
      </c>
      <c r="CM19" s="2" t="n">
        <v>31440</v>
      </c>
      <c r="CN19" s="2" t="n">
        <v>31393</v>
      </c>
      <c r="CO19" s="2" t="n">
        <v>31488</v>
      </c>
      <c r="CP19" s="2" t="n">
        <v>31818</v>
      </c>
      <c r="CQ19" s="47" t="n">
        <v>31692</v>
      </c>
      <c r="CR19" s="47" t="n">
        <v>31760</v>
      </c>
      <c r="CS19" s="2" t="n">
        <v>31554</v>
      </c>
      <c r="CT19" s="2" t="n">
        <v>31292</v>
      </c>
      <c r="CU19" s="2" t="n">
        <v>31115</v>
      </c>
      <c r="CV19" s="2" t="n">
        <v>34181</v>
      </c>
      <c r="CW19" s="2" t="n">
        <v>31447</v>
      </c>
      <c r="CX19" s="2" t="n">
        <v>32078</v>
      </c>
      <c r="CY19" s="42" t="n">
        <v>32248</v>
      </c>
      <c r="CZ19" s="42" t="n">
        <f aca="false">(CT19+CU19+CV19)/3</f>
        <v>32196</v>
      </c>
      <c r="DA19" s="2" t="n">
        <v>31566</v>
      </c>
      <c r="DB19" s="2" t="n">
        <v>31144</v>
      </c>
      <c r="DC19" s="2" t="n">
        <v>31631</v>
      </c>
      <c r="DD19" s="2" t="n">
        <v>31989</v>
      </c>
      <c r="DE19" s="2" t="n">
        <v>32012</v>
      </c>
      <c r="DF19" s="2" t="n">
        <v>32233</v>
      </c>
      <c r="DG19" s="2" t="n">
        <v>32346</v>
      </c>
      <c r="DH19" s="2" t="n">
        <v>32473</v>
      </c>
      <c r="DI19" s="2" t="n">
        <v>31925</v>
      </c>
      <c r="DJ19" s="2" t="n">
        <v>31437</v>
      </c>
      <c r="DK19" s="2" t="n">
        <v>31349</v>
      </c>
      <c r="DL19" s="2" t="n">
        <v>31440</v>
      </c>
      <c r="DM19" s="2" t="n">
        <v>33243</v>
      </c>
      <c r="DN19" s="42" t="n">
        <v>31150.6666666667</v>
      </c>
      <c r="DO19" s="42" t="n">
        <v>31208</v>
      </c>
      <c r="DP19" s="42" t="n">
        <v>30685.6666666667</v>
      </c>
      <c r="DQ19" s="2" t="n">
        <v>3083</v>
      </c>
      <c r="DR19" s="2" t="n">
        <v>31044</v>
      </c>
      <c r="DS19" s="2" t="n">
        <v>31252</v>
      </c>
      <c r="DT19" s="2" t="n">
        <v>31156</v>
      </c>
      <c r="DU19" s="2" t="n">
        <v>31154</v>
      </c>
      <c r="DV19" s="2" t="n">
        <v>31045</v>
      </c>
      <c r="DW19" s="2" t="n">
        <v>31425</v>
      </c>
      <c r="DX19" s="2" t="n">
        <v>30935</v>
      </c>
      <c r="DY19" s="2" t="n">
        <v>30813</v>
      </c>
      <c r="DZ19" s="2" t="n">
        <v>30309</v>
      </c>
      <c r="EA19" s="2" t="n">
        <v>30260</v>
      </c>
      <c r="EB19" s="2" t="n">
        <v>29887</v>
      </c>
      <c r="EC19" s="2" t="n">
        <v>29957</v>
      </c>
      <c r="EE19" s="47" t="n">
        <f aca="false">(EI19+EJ19+EK19)/3</f>
        <v>29607.6666666667</v>
      </c>
      <c r="EF19" s="41" t="n">
        <f aca="false">(EK19+EL19+EM19)/3</f>
        <v>29697.3333333333</v>
      </c>
      <c r="EI19" s="48" t="n">
        <v>29494</v>
      </c>
      <c r="EJ19" s="28" t="n">
        <v>29764</v>
      </c>
      <c r="EK19" s="28" t="n">
        <v>29565</v>
      </c>
      <c r="EL19" s="28" t="n">
        <v>29700</v>
      </c>
      <c r="EM19" s="28" t="n">
        <v>29827</v>
      </c>
      <c r="EN19" s="28" t="n">
        <v>29878</v>
      </c>
      <c r="EO19" s="28" t="n">
        <v>29801</v>
      </c>
    </row>
    <row r="20" customFormat="false" ht="12.95" hidden="false" customHeight="true" outlineLevel="0" collapsed="false">
      <c r="A20" s="44" t="s">
        <v>54</v>
      </c>
      <c r="B20" s="45" t="s">
        <v>55</v>
      </c>
      <c r="C20" s="28" t="n">
        <v>12</v>
      </c>
      <c r="D20" s="28"/>
      <c r="E20" s="46" t="n">
        <v>6691</v>
      </c>
      <c r="F20" s="47" t="n">
        <f aca="false">(J20+K20+L20)/3</f>
        <v>5387</v>
      </c>
      <c r="G20" s="41" t="n">
        <f aca="false">(M20+N20+O20)/3</f>
        <v>5668.33333333333</v>
      </c>
      <c r="H20" s="41" t="n">
        <f aca="false">(P20+Q20+R20)/3</f>
        <v>5640.33333333333</v>
      </c>
      <c r="I20" s="41" t="n">
        <f aca="false">(S20+T20+U20)/3</f>
        <v>5502.33333333333</v>
      </c>
      <c r="J20" s="48" t="n">
        <v>5329</v>
      </c>
      <c r="K20" s="28" t="n">
        <v>5347</v>
      </c>
      <c r="L20" s="28" t="n">
        <v>5485</v>
      </c>
      <c r="M20" s="28" t="n">
        <v>5760</v>
      </c>
      <c r="N20" s="28" t="n">
        <v>5594</v>
      </c>
      <c r="O20" s="28" t="n">
        <v>5651</v>
      </c>
      <c r="P20" s="28" t="n">
        <v>5585</v>
      </c>
      <c r="Q20" s="28" t="n">
        <v>5613</v>
      </c>
      <c r="R20" s="28" t="n">
        <v>5723</v>
      </c>
      <c r="S20" s="28" t="n">
        <v>5418</v>
      </c>
      <c r="T20" s="28" t="n">
        <v>5388</v>
      </c>
      <c r="U20" s="28" t="n">
        <v>5701</v>
      </c>
      <c r="V20" s="28" t="n">
        <v>6588</v>
      </c>
      <c r="W20" s="41" t="n">
        <f aca="false">(AA20+AB20+AC20)/3</f>
        <v>5827.66666666667</v>
      </c>
      <c r="X20" s="41" t="n">
        <f aca="false">(AD20+AE20+AF20)/3</f>
        <v>5943.33333333333</v>
      </c>
      <c r="Y20" s="41" t="n">
        <f aca="false">(AG20+AH20+AI20)/3</f>
        <v>6023.33333333333</v>
      </c>
      <c r="Z20" s="41" t="n">
        <f aca="false">(AJ20+AK20+AL20)/3</f>
        <v>5900.33333333333</v>
      </c>
      <c r="AA20" s="28" t="n">
        <v>5776</v>
      </c>
      <c r="AB20" s="28" t="n">
        <v>5832</v>
      </c>
      <c r="AC20" s="28" t="n">
        <v>5875</v>
      </c>
      <c r="AD20" s="28" t="n">
        <v>5920</v>
      </c>
      <c r="AE20" s="28" t="n">
        <v>5939</v>
      </c>
      <c r="AF20" s="28" t="n">
        <v>5971</v>
      </c>
      <c r="AG20" s="28" t="n">
        <v>5938</v>
      </c>
      <c r="AH20" s="28" t="n">
        <v>6225</v>
      </c>
      <c r="AI20" s="28" t="n">
        <v>5907</v>
      </c>
      <c r="AJ20" s="28" t="n">
        <v>5968</v>
      </c>
      <c r="AK20" s="28" t="n">
        <v>5861</v>
      </c>
      <c r="AL20" s="28" t="n">
        <v>5872</v>
      </c>
      <c r="AM20" s="2" t="n">
        <v>6186</v>
      </c>
      <c r="AN20" s="42" t="n">
        <f aca="false">(AR20+AS20+AT20)/3</f>
        <v>5847.33333333333</v>
      </c>
      <c r="AO20" s="42" t="n">
        <f aca="false">(AU20+AV20+AW20)/3</f>
        <v>5878</v>
      </c>
      <c r="AP20" s="42" t="n">
        <f aca="false">(AX20+AY20+AZ20)/3</f>
        <v>5761</v>
      </c>
      <c r="AQ20" s="42" t="n">
        <f aca="false">(BA20+BB20+BC20)/3</f>
        <v>5449.66666666667</v>
      </c>
      <c r="AR20" s="49" t="n">
        <v>5857</v>
      </c>
      <c r="AS20" s="49" t="n">
        <v>5814</v>
      </c>
      <c r="AT20" s="49" t="n">
        <v>5871</v>
      </c>
      <c r="AU20" s="49" t="n">
        <v>5894</v>
      </c>
      <c r="AV20" s="49" t="n">
        <v>5843</v>
      </c>
      <c r="AW20" s="49" t="n">
        <v>5897</v>
      </c>
      <c r="AX20" s="49" t="n">
        <v>5872</v>
      </c>
      <c r="AY20" s="49" t="n">
        <v>5849</v>
      </c>
      <c r="AZ20" s="49" t="n">
        <v>5562</v>
      </c>
      <c r="BA20" s="49" t="n">
        <v>5498</v>
      </c>
      <c r="BB20" s="49" t="n">
        <v>5454</v>
      </c>
      <c r="BC20" s="49" t="n">
        <v>5397</v>
      </c>
      <c r="BD20" s="2" t="n">
        <v>5811</v>
      </c>
      <c r="BE20" s="2" t="n">
        <v>5465</v>
      </c>
      <c r="BF20" s="2" t="n">
        <v>5507</v>
      </c>
      <c r="BG20" s="2" t="n">
        <v>5438</v>
      </c>
      <c r="BH20" s="42" t="n">
        <v>5563</v>
      </c>
      <c r="BI20" s="42" t="n">
        <v>6257</v>
      </c>
      <c r="BJ20" s="42" t="n">
        <v>5769</v>
      </c>
      <c r="BK20" s="42" t="n">
        <v>5826</v>
      </c>
      <c r="BL20" s="42" t="n">
        <v>5836</v>
      </c>
      <c r="BM20" s="42" t="n">
        <v>5930</v>
      </c>
      <c r="BN20" s="2" t="n">
        <v>6459</v>
      </c>
      <c r="BO20" s="47" t="n">
        <f aca="false">(BS20+BT20+BU20)/3</f>
        <v>6223</v>
      </c>
      <c r="BP20" s="41" t="n">
        <f aca="false">(BV20+BW20+BX20)/3</f>
        <v>6378.33333333333</v>
      </c>
      <c r="BQ20" s="41" t="n">
        <f aca="false">(BY20+BZ20+CA20)/3</f>
        <v>6513</v>
      </c>
      <c r="BR20" s="41" t="n">
        <f aca="false">(CB20+CC20+CD20)/3</f>
        <v>6717.33333333333</v>
      </c>
      <c r="BS20" s="2" t="n">
        <v>6161</v>
      </c>
      <c r="BT20" s="2" t="n">
        <v>6267</v>
      </c>
      <c r="BU20" s="42" t="n">
        <v>6241</v>
      </c>
      <c r="BV20" s="42" t="n">
        <v>6319</v>
      </c>
      <c r="BW20" s="2" t="n">
        <v>6391</v>
      </c>
      <c r="BX20" s="2" t="n">
        <v>6425</v>
      </c>
      <c r="BY20" s="2" t="n">
        <v>6538</v>
      </c>
      <c r="BZ20" s="2" t="n">
        <v>6503</v>
      </c>
      <c r="CA20" s="2" t="n">
        <v>6498</v>
      </c>
      <c r="CB20" s="2" t="n">
        <v>6509</v>
      </c>
      <c r="CC20" s="2" t="n">
        <v>6747</v>
      </c>
      <c r="CD20" s="2" t="n">
        <v>6896</v>
      </c>
      <c r="CE20" s="2" t="n">
        <v>6552</v>
      </c>
      <c r="CF20" s="42" t="n">
        <v>6040.66666666667</v>
      </c>
      <c r="CG20" s="42" t="n">
        <v>6207.33333333333</v>
      </c>
      <c r="CH20" s="42" t="n">
        <v>6321</v>
      </c>
      <c r="CI20" s="42" t="n">
        <v>6542</v>
      </c>
      <c r="CJ20" s="2" t="n">
        <v>5923</v>
      </c>
      <c r="CK20" s="2" t="n">
        <v>6049</v>
      </c>
      <c r="CL20" s="2" t="n">
        <v>6150</v>
      </c>
      <c r="CM20" s="2" t="n">
        <v>6176</v>
      </c>
      <c r="CN20" s="2" t="n">
        <v>6218</v>
      </c>
      <c r="CO20" s="2" t="n">
        <v>6228</v>
      </c>
      <c r="CP20" s="2" t="n">
        <v>6275</v>
      </c>
      <c r="CQ20" s="47" t="n">
        <v>6290</v>
      </c>
      <c r="CR20" s="47" t="n">
        <v>6398</v>
      </c>
      <c r="CS20" s="2" t="n">
        <v>6457</v>
      </c>
      <c r="CT20" s="2" t="n">
        <v>6561</v>
      </c>
      <c r="CU20" s="2" t="n">
        <v>6608</v>
      </c>
      <c r="CV20" s="2" t="n">
        <v>8069</v>
      </c>
      <c r="CW20" s="2" t="n">
        <v>6860</v>
      </c>
      <c r="CX20" s="42" t="n">
        <v>7387.66666666667</v>
      </c>
      <c r="CY20" s="42" t="n">
        <v>7700.66666666667</v>
      </c>
      <c r="CZ20" s="42" t="n">
        <f aca="false">(CT20+CU20+CV20)/3</f>
        <v>7079.33333333333</v>
      </c>
      <c r="DA20" s="2" t="n">
        <v>6747</v>
      </c>
      <c r="DB20" s="2" t="n">
        <v>6880</v>
      </c>
      <c r="DC20" s="2" t="n">
        <v>6953</v>
      </c>
      <c r="DD20" s="2" t="n">
        <v>7068</v>
      </c>
      <c r="DE20" s="2" t="n">
        <v>7482</v>
      </c>
      <c r="DF20" s="2" t="n">
        <v>7613</v>
      </c>
      <c r="DG20" s="2" t="n">
        <v>7694</v>
      </c>
      <c r="DH20" s="2" t="n">
        <v>7631</v>
      </c>
      <c r="DI20" s="2" t="n">
        <v>7777</v>
      </c>
      <c r="DJ20" s="2" t="n">
        <v>7908</v>
      </c>
      <c r="DK20" s="2" t="n">
        <v>8009</v>
      </c>
      <c r="DL20" s="2" t="n">
        <v>8105</v>
      </c>
      <c r="DM20" s="42" t="n">
        <v>12241</v>
      </c>
      <c r="DN20" s="42" t="n">
        <v>8621</v>
      </c>
      <c r="DO20" s="42" t="n">
        <v>9190.66666666667</v>
      </c>
      <c r="DP20" s="42" t="n">
        <v>9542.33333333333</v>
      </c>
      <c r="DQ20" s="42" t="n">
        <v>30034.6666666667</v>
      </c>
      <c r="DR20" s="2" t="n">
        <v>8420</v>
      </c>
      <c r="DS20" s="2" t="n">
        <v>8634</v>
      </c>
      <c r="DT20" s="2" t="n">
        <v>8809</v>
      </c>
      <c r="DU20" s="2" t="n">
        <v>8997</v>
      </c>
      <c r="DV20" s="2" t="n">
        <v>9274</v>
      </c>
      <c r="DW20" s="2" t="n">
        <v>9301</v>
      </c>
      <c r="DX20" s="2" t="n">
        <v>9434</v>
      </c>
      <c r="DY20" s="2" t="n">
        <v>9503</v>
      </c>
      <c r="DZ20" s="2" t="n">
        <v>9690</v>
      </c>
      <c r="EA20" s="2" t="n">
        <v>9911</v>
      </c>
      <c r="EB20" s="2" t="n">
        <v>10091</v>
      </c>
      <c r="EC20" s="2" t="n">
        <v>10380</v>
      </c>
      <c r="EE20" s="47" t="n">
        <f aca="false">(EI20+EJ20+EK20)/3</f>
        <v>10657.3333333333</v>
      </c>
      <c r="EF20" s="41" t="n">
        <f aca="false">(EK20+EL20+EM20)/3</f>
        <v>10993</v>
      </c>
      <c r="EI20" s="48" t="n">
        <v>10488</v>
      </c>
      <c r="EJ20" s="28" t="n">
        <v>10667</v>
      </c>
      <c r="EK20" s="28" t="n">
        <v>10817</v>
      </c>
      <c r="EL20" s="28" t="n">
        <v>11014</v>
      </c>
      <c r="EM20" s="28" t="n">
        <v>11148</v>
      </c>
      <c r="EN20" s="28" t="n">
        <v>11309</v>
      </c>
      <c r="EO20" s="28" t="n">
        <v>11312</v>
      </c>
    </row>
    <row r="21" customFormat="false" ht="22.5" hidden="false" customHeight="true" outlineLevel="0" collapsed="false">
      <c r="A21" s="44" t="s">
        <v>56</v>
      </c>
      <c r="B21" s="45" t="s">
        <v>57</v>
      </c>
      <c r="C21" s="28" t="n">
        <v>13</v>
      </c>
      <c r="D21" s="28"/>
      <c r="E21" s="46" t="n">
        <v>28070</v>
      </c>
      <c r="F21" s="47" t="n">
        <f aca="false">(J21+K21+L21)/3</f>
        <v>23082.3333333333</v>
      </c>
      <c r="G21" s="41" t="n">
        <f aca="false">(M21+N21+O21)/3</f>
        <v>23278.6666666667</v>
      </c>
      <c r="H21" s="41" t="n">
        <f aca="false">(P21+Q21+R21)/3</f>
        <v>23103.6666666667</v>
      </c>
      <c r="I21" s="41" t="n">
        <f aca="false">(S21+T21+U21)/3</f>
        <v>22645.3333333333</v>
      </c>
      <c r="J21" s="48" t="n">
        <v>23122</v>
      </c>
      <c r="K21" s="28" t="n">
        <v>23065</v>
      </c>
      <c r="L21" s="28" t="n">
        <v>23060</v>
      </c>
      <c r="M21" s="28" t="n">
        <v>22987</v>
      </c>
      <c r="N21" s="28" t="n">
        <v>23436</v>
      </c>
      <c r="O21" s="28" t="n">
        <v>23413</v>
      </c>
      <c r="P21" s="28" t="n">
        <v>23250</v>
      </c>
      <c r="Q21" s="28" t="n">
        <v>23058</v>
      </c>
      <c r="R21" s="28" t="n">
        <v>23003</v>
      </c>
      <c r="S21" s="28" t="n">
        <v>22873</v>
      </c>
      <c r="T21" s="28" t="n">
        <v>22512</v>
      </c>
      <c r="U21" s="28" t="n">
        <v>22551</v>
      </c>
      <c r="V21" s="28" t="n">
        <v>27789</v>
      </c>
      <c r="W21" s="41" t="n">
        <f aca="false">(AA21+AB21+AC21)/3</f>
        <v>22356.3333333333</v>
      </c>
      <c r="X21" s="41" t="n">
        <f aca="false">(AD21+AE21+AF21)/3</f>
        <v>21790.3333333333</v>
      </c>
      <c r="Y21" s="41" t="n">
        <f aca="false">(AG21+AH21+AI21)/3</f>
        <v>21837.3333333333</v>
      </c>
      <c r="Z21" s="41" t="n">
        <f aca="false">(AJ21+AK21+AL21)/3</f>
        <v>21407.3333333333</v>
      </c>
      <c r="AA21" s="28" t="n">
        <v>23300</v>
      </c>
      <c r="AB21" s="28" t="n">
        <v>22000</v>
      </c>
      <c r="AC21" s="28" t="n">
        <v>21769</v>
      </c>
      <c r="AD21" s="28" t="n">
        <v>21735</v>
      </c>
      <c r="AE21" s="28" t="n">
        <v>21791</v>
      </c>
      <c r="AF21" s="28" t="n">
        <v>21845</v>
      </c>
      <c r="AG21" s="28" t="n">
        <v>21824</v>
      </c>
      <c r="AH21" s="28" t="n">
        <v>21863</v>
      </c>
      <c r="AI21" s="28" t="n">
        <v>21825</v>
      </c>
      <c r="AJ21" s="28" t="n">
        <v>21633</v>
      </c>
      <c r="AK21" s="28" t="n">
        <v>21429</v>
      </c>
      <c r="AL21" s="28" t="n">
        <v>21160</v>
      </c>
      <c r="AM21" s="2" t="n">
        <v>27360</v>
      </c>
      <c r="AN21" s="42" t="n">
        <f aca="false">(AR21+AS21+AT21)/3</f>
        <v>20877</v>
      </c>
      <c r="AO21" s="42" t="n">
        <f aca="false">(AU21+AV21+AW21)/3</f>
        <v>21504</v>
      </c>
      <c r="AP21" s="42" t="n">
        <f aca="false">(AX21+AY21+AZ21)/3</f>
        <v>21424.6666666667</v>
      </c>
      <c r="AQ21" s="42" t="n">
        <f aca="false">(BA21+BB21+BC21)/3</f>
        <v>21424</v>
      </c>
      <c r="AR21" s="49" t="n">
        <v>20716</v>
      </c>
      <c r="AS21" s="49" t="n">
        <v>20701</v>
      </c>
      <c r="AT21" s="49" t="n">
        <v>21214</v>
      </c>
      <c r="AU21" s="49" t="n">
        <v>21428</v>
      </c>
      <c r="AV21" s="49" t="n">
        <v>21480</v>
      </c>
      <c r="AW21" s="49" t="n">
        <v>21604</v>
      </c>
      <c r="AX21" s="49" t="n">
        <v>21598</v>
      </c>
      <c r="AY21" s="49" t="n">
        <v>21513</v>
      </c>
      <c r="AZ21" s="49" t="n">
        <v>21163</v>
      </c>
      <c r="BA21" s="49" t="n">
        <v>21377</v>
      </c>
      <c r="BB21" s="49" t="n">
        <v>21457</v>
      </c>
      <c r="BC21" s="49" t="n">
        <v>21438</v>
      </c>
      <c r="BD21" s="2" t="n">
        <v>26257</v>
      </c>
      <c r="BE21" s="2" t="n">
        <v>21712</v>
      </c>
      <c r="BF21" s="2" t="n">
        <v>21698</v>
      </c>
      <c r="BG21" s="2" t="n">
        <v>21920</v>
      </c>
      <c r="BH21" s="42" t="n">
        <v>21574</v>
      </c>
      <c r="BI21" s="42" t="n">
        <v>25625</v>
      </c>
      <c r="BJ21" s="42" t="n">
        <v>21442</v>
      </c>
      <c r="BK21" s="42" t="n">
        <v>21446</v>
      </c>
      <c r="BL21" s="42" t="n">
        <v>20863</v>
      </c>
      <c r="BM21" s="42" t="n">
        <v>20815</v>
      </c>
      <c r="BN21" s="2" t="n">
        <v>27743</v>
      </c>
      <c r="BO21" s="47" t="n">
        <f aca="false">(BS21+BT21+BU21)/3</f>
        <v>20572.6666666667</v>
      </c>
      <c r="BP21" s="41" t="n">
        <f aca="false">(BV21+BW21+BX21)/3</f>
        <v>21566.6666666667</v>
      </c>
      <c r="BQ21" s="41" t="n">
        <f aca="false">(BY21+BZ21+CA21)/3</f>
        <v>22267</v>
      </c>
      <c r="BR21" s="41" t="n">
        <f aca="false">(CB21+CC21+CD21)/3</f>
        <v>21797.6666666667</v>
      </c>
      <c r="BS21" s="2" t="n">
        <v>20617</v>
      </c>
      <c r="BT21" s="2" t="n">
        <v>20572</v>
      </c>
      <c r="BU21" s="42" t="n">
        <v>20529</v>
      </c>
      <c r="BV21" s="42" t="n">
        <v>20727</v>
      </c>
      <c r="BW21" s="2" t="n">
        <v>21746</v>
      </c>
      <c r="BX21" s="2" t="n">
        <v>22227</v>
      </c>
      <c r="BY21" s="2" t="n">
        <v>22285</v>
      </c>
      <c r="BZ21" s="2" t="n">
        <v>22233</v>
      </c>
      <c r="CA21" s="2" t="n">
        <v>22283</v>
      </c>
      <c r="CB21" s="2" t="n">
        <v>21872</v>
      </c>
      <c r="CC21" s="2" t="n">
        <v>21727</v>
      </c>
      <c r="CD21" s="2" t="n">
        <v>21794</v>
      </c>
      <c r="CE21" s="2" t="n">
        <v>28361</v>
      </c>
      <c r="CF21" s="42" t="n">
        <v>20795.3333333333</v>
      </c>
      <c r="CG21" s="42" t="n">
        <v>21166.6666666667</v>
      </c>
      <c r="CH21" s="42" t="n">
        <v>21432</v>
      </c>
      <c r="CI21" s="42" t="n">
        <v>21434.6666666667</v>
      </c>
      <c r="CJ21" s="2" t="n">
        <v>20779</v>
      </c>
      <c r="CK21" s="2" t="n">
        <v>20757</v>
      </c>
      <c r="CL21" s="2" t="n">
        <v>20850</v>
      </c>
      <c r="CM21" s="2" t="n">
        <v>20985</v>
      </c>
      <c r="CN21" s="2" t="n">
        <v>21161</v>
      </c>
      <c r="CO21" s="2" t="n">
        <v>21354</v>
      </c>
      <c r="CP21" s="2" t="n">
        <v>21431</v>
      </c>
      <c r="CQ21" s="47" t="n">
        <v>21400</v>
      </c>
      <c r="CR21" s="47" t="n">
        <v>21465</v>
      </c>
      <c r="CS21" s="2" t="n">
        <v>21569</v>
      </c>
      <c r="CT21" s="2" t="n">
        <v>21362</v>
      </c>
      <c r="CU21" s="2" t="n">
        <v>21373</v>
      </c>
      <c r="CV21" s="2" t="n">
        <v>28967</v>
      </c>
      <c r="CW21" s="2" t="n">
        <v>22376</v>
      </c>
      <c r="CX21" s="2" t="n">
        <v>23989</v>
      </c>
      <c r="CY21" s="42" t="n">
        <v>24546</v>
      </c>
      <c r="CZ21" s="42" t="n">
        <f aca="false">(CT21+CU21+CV21)/3</f>
        <v>23900.6666666667</v>
      </c>
      <c r="DA21" s="2" t="n">
        <v>21818</v>
      </c>
      <c r="DB21" s="2" t="n">
        <v>22024</v>
      </c>
      <c r="DC21" s="2" t="n">
        <v>23287</v>
      </c>
      <c r="DD21" s="2" t="n">
        <v>23776</v>
      </c>
      <c r="DE21" s="2" t="n">
        <v>23973</v>
      </c>
      <c r="DF21" s="2" t="n">
        <v>24218</v>
      </c>
      <c r="DG21" s="2" t="n">
        <v>24630</v>
      </c>
      <c r="DH21" s="2" t="n">
        <v>24543</v>
      </c>
      <c r="DI21" s="2" t="n">
        <v>24465</v>
      </c>
      <c r="DJ21" s="2" t="n">
        <v>24216</v>
      </c>
      <c r="DK21" s="2" t="n">
        <v>24100</v>
      </c>
      <c r="DL21" s="2" t="n">
        <v>24033</v>
      </c>
      <c r="DM21" s="2" t="n">
        <v>34138</v>
      </c>
      <c r="DN21" s="42" t="n">
        <v>23895</v>
      </c>
      <c r="DO21" s="42" t="n">
        <v>24667.3333333333</v>
      </c>
      <c r="DP21" s="42" t="n">
        <v>25473.3333333333</v>
      </c>
      <c r="DQ21" s="42" t="n">
        <v>10127.3333333333</v>
      </c>
      <c r="DR21" s="2" t="n">
        <v>23586</v>
      </c>
      <c r="DS21" s="2" t="n">
        <v>23830</v>
      </c>
      <c r="DT21" s="2" t="n">
        <v>24269</v>
      </c>
      <c r="DU21" s="2" t="n">
        <v>24575</v>
      </c>
      <c r="DV21" s="2" t="n">
        <v>24520</v>
      </c>
      <c r="DW21" s="2" t="n">
        <v>24907</v>
      </c>
      <c r="DX21" s="2" t="n">
        <v>25233</v>
      </c>
      <c r="DY21" s="2" t="n">
        <v>25555</v>
      </c>
      <c r="DZ21" s="2" t="n">
        <v>25632</v>
      </c>
      <c r="EA21" s="2" t="n">
        <v>25895</v>
      </c>
      <c r="EB21" s="2" t="n">
        <v>25680</v>
      </c>
      <c r="EC21" s="2" t="n">
        <v>25577</v>
      </c>
      <c r="EE21" s="47" t="n">
        <f aca="false">(EI21+EJ21+EK21)/3</f>
        <v>26305.6666666667</v>
      </c>
      <c r="EF21" s="41" t="n">
        <f aca="false">(EK21+EL21+EM21)/3</f>
        <v>26819</v>
      </c>
      <c r="EI21" s="48" t="n">
        <v>25791</v>
      </c>
      <c r="EJ21" s="28" t="n">
        <v>26486</v>
      </c>
      <c r="EK21" s="28" t="n">
        <v>26640</v>
      </c>
      <c r="EL21" s="28" t="n">
        <v>26861</v>
      </c>
      <c r="EM21" s="28" t="n">
        <v>26956</v>
      </c>
      <c r="EN21" s="28" t="n">
        <v>27357</v>
      </c>
      <c r="EO21" s="28" t="n">
        <v>27609</v>
      </c>
    </row>
    <row r="22" customFormat="false" ht="12.95" hidden="false" customHeight="true" outlineLevel="0" collapsed="false">
      <c r="A22" s="44" t="s">
        <v>58</v>
      </c>
      <c r="B22" s="45" t="s">
        <v>59</v>
      </c>
      <c r="C22" s="28" t="n">
        <v>14</v>
      </c>
      <c r="D22" s="28"/>
      <c r="E22" s="46" t="n">
        <v>38040</v>
      </c>
      <c r="F22" s="47" t="n">
        <f aca="false">(J22+K22+L22)/3</f>
        <v>39523.6666666667</v>
      </c>
      <c r="G22" s="41" t="n">
        <f aca="false">(M22+N22+O22)/3</f>
        <v>38562.3333333333</v>
      </c>
      <c r="H22" s="41" t="n">
        <f aca="false">(P22+Q22+R22)/3</f>
        <v>38525</v>
      </c>
      <c r="I22" s="41" t="n">
        <f aca="false">(S22+T22+U22)/3</f>
        <v>39130</v>
      </c>
      <c r="J22" s="48" t="n">
        <v>40660</v>
      </c>
      <c r="K22" s="28" t="n">
        <v>38865</v>
      </c>
      <c r="L22" s="28" t="n">
        <v>39046</v>
      </c>
      <c r="M22" s="28" t="n">
        <v>38582</v>
      </c>
      <c r="N22" s="28" t="n">
        <v>38345</v>
      </c>
      <c r="O22" s="28" t="n">
        <v>38760</v>
      </c>
      <c r="P22" s="28" t="n">
        <v>38593</v>
      </c>
      <c r="Q22" s="28" t="n">
        <v>38388</v>
      </c>
      <c r="R22" s="28" t="n">
        <v>38594</v>
      </c>
      <c r="S22" s="28" t="n">
        <v>40177</v>
      </c>
      <c r="T22" s="28" t="n">
        <v>38723</v>
      </c>
      <c r="U22" s="28" t="n">
        <v>38490</v>
      </c>
      <c r="V22" s="28" t="n">
        <v>39443</v>
      </c>
      <c r="W22" s="41" t="n">
        <f aca="false">(AA22+AB22+AC22)/3</f>
        <v>38042.6666666667</v>
      </c>
      <c r="X22" s="41" t="n">
        <f aca="false">(AD22+AE22+AF22)/3</f>
        <v>38702.6666666667</v>
      </c>
      <c r="Y22" s="41" t="n">
        <f aca="false">(AG22+AH22+AI22)/3</f>
        <v>39198</v>
      </c>
      <c r="Z22" s="41" t="n">
        <f aca="false">(AJ22+AK22+AL22)/3</f>
        <v>38834.3333333333</v>
      </c>
      <c r="AA22" s="28" t="n">
        <v>37775</v>
      </c>
      <c r="AB22" s="28" t="n">
        <v>37644</v>
      </c>
      <c r="AC22" s="28" t="n">
        <v>38709</v>
      </c>
      <c r="AD22" s="28" t="n">
        <v>38345</v>
      </c>
      <c r="AE22" s="28" t="n">
        <v>38707</v>
      </c>
      <c r="AF22" s="28" t="n">
        <v>39056</v>
      </c>
      <c r="AG22" s="28" t="n">
        <v>39068</v>
      </c>
      <c r="AH22" s="28" t="n">
        <v>39664</v>
      </c>
      <c r="AI22" s="28" t="n">
        <v>38862</v>
      </c>
      <c r="AJ22" s="28" t="n">
        <v>38836</v>
      </c>
      <c r="AK22" s="28" t="n">
        <v>38764</v>
      </c>
      <c r="AL22" s="28" t="n">
        <v>38903</v>
      </c>
      <c r="AM22" s="2" t="n">
        <v>39245</v>
      </c>
      <c r="AN22" s="42" t="n">
        <f aca="false">(AR22+AS22+AT22)/3</f>
        <v>39105.6666666667</v>
      </c>
      <c r="AO22" s="42" t="n">
        <f aca="false">(AU22+AV22+AW22)/3</f>
        <v>38964.6666666667</v>
      </c>
      <c r="AP22" s="42" t="n">
        <f aca="false">(AX22+AY22+AZ22)/3</f>
        <v>38180</v>
      </c>
      <c r="AQ22" s="42" t="n">
        <f aca="false">(BA22+BB22+BC22)/3</f>
        <v>38433.6666666667</v>
      </c>
      <c r="AR22" s="49" t="n">
        <v>38616</v>
      </c>
      <c r="AS22" s="49" t="n">
        <v>39266</v>
      </c>
      <c r="AT22" s="49" t="n">
        <v>39435</v>
      </c>
      <c r="AU22" s="49" t="n">
        <v>39131</v>
      </c>
      <c r="AV22" s="49" t="n">
        <v>39126</v>
      </c>
      <c r="AW22" s="49" t="n">
        <v>38637</v>
      </c>
      <c r="AX22" s="49" t="n">
        <v>38204</v>
      </c>
      <c r="AY22" s="49" t="n">
        <v>38097</v>
      </c>
      <c r="AZ22" s="49" t="n">
        <v>38239</v>
      </c>
      <c r="BA22" s="49" t="n">
        <v>38245</v>
      </c>
      <c r="BB22" s="49" t="n">
        <v>38303</v>
      </c>
      <c r="BC22" s="49" t="n">
        <v>38753</v>
      </c>
      <c r="BD22" s="2" t="n">
        <v>42559</v>
      </c>
      <c r="BE22" s="2" t="n">
        <v>41966</v>
      </c>
      <c r="BF22" s="2" t="n">
        <v>41370</v>
      </c>
      <c r="BG22" s="2" t="n">
        <v>41732</v>
      </c>
      <c r="BH22" s="42" t="n">
        <v>42387</v>
      </c>
      <c r="BI22" s="42" t="n">
        <v>44605</v>
      </c>
      <c r="BJ22" s="42" t="n">
        <v>42400</v>
      </c>
      <c r="BK22" s="42" t="n">
        <v>42918</v>
      </c>
      <c r="BL22" s="42" t="n">
        <v>42646</v>
      </c>
      <c r="BM22" s="42" t="n">
        <v>43590</v>
      </c>
      <c r="BN22" s="2" t="n">
        <v>48078</v>
      </c>
      <c r="BO22" s="47" t="n">
        <f aca="false">(BS22+BT22+BU22)/3</f>
        <v>44716.3333333333</v>
      </c>
      <c r="BP22" s="41" t="n">
        <f aca="false">(BV22+BW22+BX22)/3</f>
        <v>45281.3333333333</v>
      </c>
      <c r="BQ22" s="41" t="n">
        <f aca="false">(BY22+BZ22+CA22)/3</f>
        <v>45441.3333333333</v>
      </c>
      <c r="BR22" s="41" t="n">
        <f aca="false">(CB22+CC22+CD22)/3</f>
        <v>45918.3333333333</v>
      </c>
      <c r="BS22" s="2" t="n">
        <v>44266</v>
      </c>
      <c r="BT22" s="2" t="n">
        <v>44547</v>
      </c>
      <c r="BU22" s="42" t="n">
        <v>45336</v>
      </c>
      <c r="BV22" s="42" t="n">
        <v>45121</v>
      </c>
      <c r="BW22" s="2" t="n">
        <v>45296</v>
      </c>
      <c r="BX22" s="2" t="n">
        <v>45427</v>
      </c>
      <c r="BY22" s="2" t="n">
        <v>45607</v>
      </c>
      <c r="BZ22" s="2" t="n">
        <v>45391</v>
      </c>
      <c r="CA22" s="2" t="n">
        <v>45326</v>
      </c>
      <c r="CB22" s="2" t="n">
        <v>45669</v>
      </c>
      <c r="CC22" s="2" t="n">
        <v>45876</v>
      </c>
      <c r="CD22" s="2" t="n">
        <v>46210</v>
      </c>
      <c r="CE22" s="2" t="n">
        <v>49653</v>
      </c>
      <c r="CF22" s="42" t="n">
        <v>48814</v>
      </c>
      <c r="CG22" s="42" t="n">
        <v>49224.3333333333</v>
      </c>
      <c r="CH22" s="42" t="n">
        <v>49567</v>
      </c>
      <c r="CI22" s="42" t="n">
        <v>49428.6666666667</v>
      </c>
      <c r="CJ22" s="2" t="n">
        <v>48334</v>
      </c>
      <c r="CK22" s="2" t="n">
        <v>48882</v>
      </c>
      <c r="CL22" s="2" t="n">
        <v>49226</v>
      </c>
      <c r="CM22" s="2" t="n">
        <v>49181</v>
      </c>
      <c r="CN22" s="2" t="n">
        <v>49027</v>
      </c>
      <c r="CO22" s="2" t="n">
        <v>49465</v>
      </c>
      <c r="CP22" s="2" t="n">
        <v>49472</v>
      </c>
      <c r="CQ22" s="47" t="n">
        <v>49587</v>
      </c>
      <c r="CR22" s="47" t="n">
        <v>49642</v>
      </c>
      <c r="CS22" s="2" t="n">
        <v>49482</v>
      </c>
      <c r="CT22" s="2" t="n">
        <v>49330</v>
      </c>
      <c r="CU22" s="2" t="n">
        <v>49474</v>
      </c>
      <c r="CV22" s="2" t="n">
        <v>51836</v>
      </c>
      <c r="CW22" s="2" t="n">
        <v>48844</v>
      </c>
      <c r="CX22" s="42" t="n">
        <v>49418.6666666667</v>
      </c>
      <c r="CY22" s="42" t="n">
        <v>49766</v>
      </c>
      <c r="CZ22" s="42" t="n">
        <f aca="false">(CT22+CU22+CV22)/3</f>
        <v>50213.3333333333</v>
      </c>
      <c r="DA22" s="2" t="n">
        <v>48705</v>
      </c>
      <c r="DB22" s="2" t="n">
        <v>48985</v>
      </c>
      <c r="DC22" s="2" t="n">
        <v>48841</v>
      </c>
      <c r="DD22" s="2" t="n">
        <v>48895</v>
      </c>
      <c r="DE22" s="2" t="n">
        <v>49593</v>
      </c>
      <c r="DF22" s="2" t="n">
        <v>49768</v>
      </c>
      <c r="DG22" s="2" t="n">
        <v>49662</v>
      </c>
      <c r="DH22" s="2" t="n">
        <v>49804</v>
      </c>
      <c r="DI22" s="2" t="n">
        <v>49832</v>
      </c>
      <c r="DJ22" s="2" t="n">
        <v>49852</v>
      </c>
      <c r="DK22" s="2" t="n">
        <v>49917</v>
      </c>
      <c r="DL22" s="2" t="n">
        <v>50054</v>
      </c>
      <c r="DM22" s="2" t="n">
        <v>50756</v>
      </c>
      <c r="DN22" s="42" t="n">
        <v>49670</v>
      </c>
      <c r="DO22" s="42" t="n">
        <v>50079.3333333333</v>
      </c>
      <c r="DP22" s="42" t="n">
        <v>50110.3333333333</v>
      </c>
      <c r="DQ22" s="42" t="n">
        <v>25717.3333333333</v>
      </c>
      <c r="DR22" s="2" t="n">
        <v>49446</v>
      </c>
      <c r="DS22" s="2" t="n">
        <v>49685</v>
      </c>
      <c r="DT22" s="2" t="n">
        <v>49879</v>
      </c>
      <c r="DU22" s="2" t="n">
        <v>49934</v>
      </c>
      <c r="DV22" s="2" t="n">
        <v>50155</v>
      </c>
      <c r="DW22" s="2" t="n">
        <v>50149</v>
      </c>
      <c r="DX22" s="2" t="n">
        <v>50028</v>
      </c>
      <c r="DY22" s="2" t="n">
        <v>49964</v>
      </c>
      <c r="DZ22" s="2" t="n">
        <v>50339</v>
      </c>
      <c r="EA22" s="2" t="n">
        <v>50512</v>
      </c>
      <c r="EB22" s="2" t="n">
        <v>50761</v>
      </c>
      <c r="EC22" s="2" t="n">
        <v>51021</v>
      </c>
      <c r="EE22" s="47" t="n">
        <f aca="false">(EI22+EJ22+EK22)/3</f>
        <v>50913.6666666667</v>
      </c>
      <c r="EF22" s="41" t="n">
        <f aca="false">(EK22+EL22+EM22)/3</f>
        <v>51188.6666666667</v>
      </c>
      <c r="EI22" s="48" t="n">
        <v>50700</v>
      </c>
      <c r="EJ22" s="28" t="n">
        <v>51018</v>
      </c>
      <c r="EK22" s="28" t="n">
        <v>51023</v>
      </c>
      <c r="EL22" s="28" t="n">
        <v>51275</v>
      </c>
      <c r="EM22" s="28" t="n">
        <v>51268</v>
      </c>
      <c r="EN22" s="28" t="n">
        <v>50963</v>
      </c>
      <c r="EO22" s="28" t="n">
        <v>51342</v>
      </c>
    </row>
    <row r="23" customFormat="false" ht="12.95" hidden="false" customHeight="true" outlineLevel="0" collapsed="false">
      <c r="A23" s="44" t="s">
        <v>60</v>
      </c>
      <c r="B23" s="45" t="s">
        <v>61</v>
      </c>
      <c r="C23" s="28" t="n">
        <v>15</v>
      </c>
      <c r="D23" s="28"/>
      <c r="E23" s="46" t="n">
        <v>139816</v>
      </c>
      <c r="F23" s="47" t="n">
        <f aca="false">(J23+K23+L23)/3</f>
        <v>138078.666666667</v>
      </c>
      <c r="G23" s="41" t="n">
        <f aca="false">(M23+N23+O23)/3</f>
        <v>137453.333333333</v>
      </c>
      <c r="H23" s="41" t="n">
        <f aca="false">(P23+Q23+R23)/3</f>
        <v>136983.666666667</v>
      </c>
      <c r="I23" s="41" t="n">
        <f aca="false">(S23+T23+U23)/3</f>
        <v>139773</v>
      </c>
      <c r="J23" s="48" t="n">
        <v>137963</v>
      </c>
      <c r="K23" s="28" t="n">
        <v>138216</v>
      </c>
      <c r="L23" s="28" t="n">
        <v>138057</v>
      </c>
      <c r="M23" s="28" t="n">
        <v>137729</v>
      </c>
      <c r="N23" s="28" t="n">
        <v>137477</v>
      </c>
      <c r="O23" s="28" t="n">
        <v>137154</v>
      </c>
      <c r="P23" s="28" t="n">
        <v>136507</v>
      </c>
      <c r="Q23" s="28" t="n">
        <v>136186</v>
      </c>
      <c r="R23" s="28" t="n">
        <v>138258</v>
      </c>
      <c r="S23" s="28" t="n">
        <v>138869</v>
      </c>
      <c r="T23" s="28" t="n">
        <v>139949</v>
      </c>
      <c r="U23" s="28" t="n">
        <v>140501</v>
      </c>
      <c r="V23" s="28" t="n">
        <v>144095</v>
      </c>
      <c r="W23" s="41" t="n">
        <f aca="false">(AA23+AB23+AC23)/3</f>
        <v>140568</v>
      </c>
      <c r="X23" s="41" t="n">
        <f aca="false">(AD23+AE23+AF23)/3</f>
        <v>140203.333333333</v>
      </c>
      <c r="Y23" s="41" t="n">
        <f aca="false">(AG23+AH23+AI23)/3</f>
        <v>139364.666666667</v>
      </c>
      <c r="Z23" s="41" t="n">
        <f aca="false">(AJ23+AK23+AL23)/3</f>
        <v>142109</v>
      </c>
      <c r="AA23" s="28" t="n">
        <v>140129</v>
      </c>
      <c r="AB23" s="28" t="n">
        <v>140681</v>
      </c>
      <c r="AC23" s="28" t="n">
        <v>140894</v>
      </c>
      <c r="AD23" s="28" t="n">
        <v>140506</v>
      </c>
      <c r="AE23" s="28" t="n">
        <v>140192</v>
      </c>
      <c r="AF23" s="28" t="n">
        <v>139912</v>
      </c>
      <c r="AG23" s="28" t="n">
        <v>139079</v>
      </c>
      <c r="AH23" s="28" t="n">
        <v>138362</v>
      </c>
      <c r="AI23" s="28" t="n">
        <v>140653</v>
      </c>
      <c r="AJ23" s="28" t="n">
        <v>141370</v>
      </c>
      <c r="AK23" s="28" t="n">
        <v>142329</v>
      </c>
      <c r="AL23" s="28" t="n">
        <v>142628</v>
      </c>
      <c r="AM23" s="2" t="n">
        <v>144161</v>
      </c>
      <c r="AN23" s="42" t="n">
        <f aca="false">(AR23+AS23+AT23)/3</f>
        <v>142615.333333333</v>
      </c>
      <c r="AO23" s="42" t="n">
        <f aca="false">(AU23+AV23+AW23)/3</f>
        <v>142045</v>
      </c>
      <c r="AP23" s="42" t="n">
        <f aca="false">(AX23+AY23+AZ23)/3</f>
        <v>141643.666666667</v>
      </c>
      <c r="AQ23" s="42" t="n">
        <f aca="false">(BA23+BB23+BC23)/3</f>
        <v>144667.666666667</v>
      </c>
      <c r="AR23" s="49" t="n">
        <v>142396</v>
      </c>
      <c r="AS23" s="49" t="n">
        <v>142591</v>
      </c>
      <c r="AT23" s="49" t="n">
        <v>142859</v>
      </c>
      <c r="AU23" s="49" t="n">
        <v>141807</v>
      </c>
      <c r="AV23" s="49" t="n">
        <v>142084</v>
      </c>
      <c r="AW23" s="49" t="n">
        <v>142244</v>
      </c>
      <c r="AX23" s="49" t="n">
        <v>141142</v>
      </c>
      <c r="AY23" s="49" t="n">
        <v>140582</v>
      </c>
      <c r="AZ23" s="49" t="n">
        <v>143207</v>
      </c>
      <c r="BA23" s="49" t="n">
        <v>143883</v>
      </c>
      <c r="BB23" s="49" t="n">
        <v>144934</v>
      </c>
      <c r="BC23" s="49" t="n">
        <v>145186</v>
      </c>
      <c r="BD23" s="2" t="n">
        <v>146209</v>
      </c>
      <c r="BE23" s="2" t="n">
        <v>145153</v>
      </c>
      <c r="BF23" s="2" t="n">
        <v>145197</v>
      </c>
      <c r="BG23" s="2" t="n">
        <v>144350</v>
      </c>
      <c r="BH23" s="42" t="n">
        <v>145655</v>
      </c>
      <c r="BI23" s="42" t="n">
        <v>148717</v>
      </c>
      <c r="BJ23" s="42" t="n">
        <v>148506</v>
      </c>
      <c r="BK23" s="42" t="n">
        <v>147592</v>
      </c>
      <c r="BL23" s="42" t="n">
        <v>146625</v>
      </c>
      <c r="BM23" s="42" t="n">
        <v>149018</v>
      </c>
      <c r="BN23" s="2" t="n">
        <v>150079</v>
      </c>
      <c r="BO23" s="47" t="n">
        <f aca="false">(BS23+BT23+BU23)/3</f>
        <v>149277.333333333</v>
      </c>
      <c r="BP23" s="41" t="n">
        <f aca="false">(BV23+BW23+BX23)/3</f>
        <v>148751</v>
      </c>
      <c r="BQ23" s="41" t="n">
        <f aca="false">(BY23+BZ23+CA23)/3</f>
        <v>147842.333333333</v>
      </c>
      <c r="BR23" s="41" t="n">
        <f aca="false">(CB23+CC23+CD23)/3</f>
        <v>150416.666666667</v>
      </c>
      <c r="BS23" s="2" t="n">
        <v>149466</v>
      </c>
      <c r="BT23" s="2" t="n">
        <v>149147</v>
      </c>
      <c r="BU23" s="42" t="n">
        <v>149219</v>
      </c>
      <c r="BV23" s="42" t="n">
        <v>148915</v>
      </c>
      <c r="BW23" s="2" t="n">
        <v>149000</v>
      </c>
      <c r="BX23" s="2" t="n">
        <v>148338</v>
      </c>
      <c r="BY23" s="2" t="n">
        <v>147266</v>
      </c>
      <c r="BZ23" s="2" t="n">
        <v>146964</v>
      </c>
      <c r="CA23" s="2" t="n">
        <v>149297</v>
      </c>
      <c r="CB23" s="2" t="n">
        <v>149365</v>
      </c>
      <c r="CC23" s="2" t="n">
        <v>150759</v>
      </c>
      <c r="CD23" s="2" t="n">
        <v>151126</v>
      </c>
      <c r="CE23" s="2" t="n">
        <v>152678</v>
      </c>
      <c r="CF23" s="42" t="n">
        <v>151732.666666667</v>
      </c>
      <c r="CG23" s="42" t="n">
        <v>151583.333333333</v>
      </c>
      <c r="CH23" s="42" t="n">
        <v>151001</v>
      </c>
      <c r="CI23" s="42" t="n">
        <v>153208</v>
      </c>
      <c r="CJ23" s="2" t="n">
        <v>151167</v>
      </c>
      <c r="CK23" s="2" t="n">
        <v>151841</v>
      </c>
      <c r="CL23" s="2" t="n">
        <v>152190</v>
      </c>
      <c r="CM23" s="2" t="n">
        <v>151926</v>
      </c>
      <c r="CN23" s="2" t="n">
        <v>151740</v>
      </c>
      <c r="CO23" s="2" t="n">
        <v>151084</v>
      </c>
      <c r="CP23" s="2" t="n">
        <v>150668</v>
      </c>
      <c r="CQ23" s="47" t="n">
        <v>150144</v>
      </c>
      <c r="CR23" s="47" t="n">
        <v>152191</v>
      </c>
      <c r="CS23" s="2" t="n">
        <v>152638</v>
      </c>
      <c r="CT23" s="2" t="n">
        <v>153653</v>
      </c>
      <c r="CU23" s="2" t="n">
        <v>153333</v>
      </c>
      <c r="CV23" s="2" t="n">
        <v>139909</v>
      </c>
      <c r="CW23" s="2" t="n">
        <v>151749</v>
      </c>
      <c r="CX23" s="2" t="n">
        <v>151642</v>
      </c>
      <c r="CY23" s="42" t="n">
        <v>150351.333333333</v>
      </c>
      <c r="CZ23" s="42" t="n">
        <f aca="false">(CT23+CU23+CV23)/3</f>
        <v>148965</v>
      </c>
      <c r="DA23" s="2" t="n">
        <v>151525</v>
      </c>
      <c r="DB23" s="2" t="n">
        <v>151880</v>
      </c>
      <c r="DC23" s="2" t="n">
        <v>151841</v>
      </c>
      <c r="DD23" s="2" t="n">
        <v>151910</v>
      </c>
      <c r="DE23" s="2" t="n">
        <v>151992</v>
      </c>
      <c r="DF23" s="2" t="n">
        <v>151024</v>
      </c>
      <c r="DG23" s="2" t="n">
        <v>149755</v>
      </c>
      <c r="DH23" s="2" t="n">
        <v>149536</v>
      </c>
      <c r="DI23" s="2" t="n">
        <v>151763</v>
      </c>
      <c r="DJ23" s="2" t="n">
        <v>152392</v>
      </c>
      <c r="DK23" s="2" t="n">
        <v>153063</v>
      </c>
      <c r="DL23" s="2" t="n">
        <v>153257</v>
      </c>
      <c r="DM23" s="51" t="n">
        <v>153923</v>
      </c>
      <c r="DN23" s="42" t="n">
        <v>151786</v>
      </c>
      <c r="DO23" s="42" t="n">
        <v>151641.333333333</v>
      </c>
      <c r="DP23" s="42" t="n">
        <v>150203.666666667</v>
      </c>
      <c r="DQ23" s="42" t="n">
        <v>50764.6666666667</v>
      </c>
      <c r="DR23" s="2" t="n">
        <v>151948</v>
      </c>
      <c r="DS23" s="2" t="n">
        <v>151843</v>
      </c>
      <c r="DT23" s="2" t="n">
        <v>151567</v>
      </c>
      <c r="DU23" s="2" t="n">
        <v>152008</v>
      </c>
      <c r="DV23" s="2" t="n">
        <v>151426</v>
      </c>
      <c r="DW23" s="2" t="n">
        <v>151490</v>
      </c>
      <c r="DX23" s="2" t="n">
        <v>150103</v>
      </c>
      <c r="DY23" s="2" t="n">
        <v>148728</v>
      </c>
      <c r="DZ23" s="2" t="n">
        <v>151780</v>
      </c>
      <c r="EA23" s="2" t="n">
        <v>152891</v>
      </c>
      <c r="EB23" s="2" t="n">
        <v>153354</v>
      </c>
      <c r="EC23" s="2" t="n">
        <v>153821</v>
      </c>
      <c r="EE23" s="47" t="n">
        <f aca="false">(EI23+EJ23+EK23)/3</f>
        <v>154076.333333333</v>
      </c>
      <c r="EF23" s="41" t="n">
        <f aca="false">(EK23+EL23+EM23)/3</f>
        <v>153790.333333333</v>
      </c>
      <c r="EI23" s="48" t="n">
        <v>154115</v>
      </c>
      <c r="EJ23" s="28" t="n">
        <v>154177</v>
      </c>
      <c r="EK23" s="2" t="n">
        <v>153937</v>
      </c>
      <c r="EL23" s="28" t="n">
        <v>153764</v>
      </c>
      <c r="EM23" s="28" t="n">
        <v>153670</v>
      </c>
      <c r="EN23" s="28" t="n">
        <v>152243</v>
      </c>
      <c r="EO23" s="28" t="n">
        <v>151956</v>
      </c>
    </row>
    <row r="24" customFormat="false" ht="23.25" hidden="false" customHeight="true" outlineLevel="0" collapsed="false">
      <c r="A24" s="44" t="s">
        <v>62</v>
      </c>
      <c r="B24" s="45" t="s">
        <v>63</v>
      </c>
      <c r="C24" s="28" t="n">
        <v>16</v>
      </c>
      <c r="D24" s="28"/>
      <c r="E24" s="46" t="n">
        <v>83493</v>
      </c>
      <c r="F24" s="47" t="n">
        <f aca="false">(J24+K24+L24)/3</f>
        <v>82002</v>
      </c>
      <c r="G24" s="41" t="n">
        <f aca="false">(M24+N24+O24)/3</f>
        <v>82290.6666666667</v>
      </c>
      <c r="H24" s="41" t="n">
        <f aca="false">(P24+Q24+R24)/3</f>
        <v>82380.6666666667</v>
      </c>
      <c r="I24" s="41" t="n">
        <f aca="false">(S24+T24+U24)/3</f>
        <v>81798.3333333333</v>
      </c>
      <c r="J24" s="48" t="n">
        <v>81682</v>
      </c>
      <c r="K24" s="28" t="n">
        <v>82193</v>
      </c>
      <c r="L24" s="28" t="n">
        <v>82131</v>
      </c>
      <c r="M24" s="28" t="n">
        <v>82106</v>
      </c>
      <c r="N24" s="28" t="n">
        <v>82216</v>
      </c>
      <c r="O24" s="28" t="n">
        <v>82550</v>
      </c>
      <c r="P24" s="28" t="n">
        <v>82482</v>
      </c>
      <c r="Q24" s="28" t="n">
        <v>82374</v>
      </c>
      <c r="R24" s="28" t="n">
        <v>82286</v>
      </c>
      <c r="S24" s="28" t="n">
        <v>81477</v>
      </c>
      <c r="T24" s="28" t="n">
        <v>81915</v>
      </c>
      <c r="U24" s="28" t="n">
        <v>82003</v>
      </c>
      <c r="V24" s="28" t="n">
        <v>82728</v>
      </c>
      <c r="W24" s="41" t="n">
        <f aca="false">(AA24+AB24+AC24)/3</f>
        <v>82154</v>
      </c>
      <c r="X24" s="41" t="n">
        <f aca="false">(AD24+AE24+AF24)/3</f>
        <v>82298.3333333333</v>
      </c>
      <c r="Y24" s="41" t="n">
        <f aca="false">(AG24+AH24+AI24)/3</f>
        <v>81825.6666666667</v>
      </c>
      <c r="Z24" s="41" t="n">
        <f aca="false">(AJ24+AK24+AL24)/3</f>
        <v>81046.3333333333</v>
      </c>
      <c r="AA24" s="28" t="n">
        <v>81567</v>
      </c>
      <c r="AB24" s="28" t="n">
        <v>82633</v>
      </c>
      <c r="AC24" s="28" t="n">
        <v>82262</v>
      </c>
      <c r="AD24" s="28" t="n">
        <v>82172</v>
      </c>
      <c r="AE24" s="28" t="n">
        <v>82229</v>
      </c>
      <c r="AF24" s="28" t="n">
        <v>82494</v>
      </c>
      <c r="AG24" s="28" t="n">
        <v>82140</v>
      </c>
      <c r="AH24" s="28" t="n">
        <v>81972</v>
      </c>
      <c r="AI24" s="28" t="n">
        <v>81365</v>
      </c>
      <c r="AJ24" s="28" t="n">
        <v>80967</v>
      </c>
      <c r="AK24" s="28" t="n">
        <v>81067</v>
      </c>
      <c r="AL24" s="28" t="n">
        <v>81105</v>
      </c>
      <c r="AM24" s="2" t="n">
        <v>79958</v>
      </c>
      <c r="AN24" s="42" t="n">
        <f aca="false">(AR24+AS24+AT24)/3</f>
        <v>79894.6666666667</v>
      </c>
      <c r="AO24" s="42" t="n">
        <f aca="false">(AU24+AV24+AW24)/3</f>
        <v>79464</v>
      </c>
      <c r="AP24" s="42" t="n">
        <f aca="false">(AX24+AY24+AZ24)/3</f>
        <v>77905.3333333333</v>
      </c>
      <c r="AQ24" s="42" t="n">
        <f aca="false">(BA24+BB24+BC24)/3</f>
        <v>76110.3333333333</v>
      </c>
      <c r="AR24" s="49" t="n">
        <v>80115</v>
      </c>
      <c r="AS24" s="49" t="n">
        <v>79957</v>
      </c>
      <c r="AT24" s="49" t="n">
        <v>79612</v>
      </c>
      <c r="AU24" s="49" t="n">
        <v>79704</v>
      </c>
      <c r="AV24" s="49" t="n">
        <v>79547</v>
      </c>
      <c r="AW24" s="49" t="n">
        <v>79141</v>
      </c>
      <c r="AX24" s="49" t="n">
        <v>79012</v>
      </c>
      <c r="AY24" s="49" t="n">
        <v>77785</v>
      </c>
      <c r="AZ24" s="49" t="n">
        <v>76919</v>
      </c>
      <c r="BA24" s="49" t="n">
        <v>76752</v>
      </c>
      <c r="BB24" s="49" t="n">
        <v>76160</v>
      </c>
      <c r="BC24" s="49" t="n">
        <v>75419</v>
      </c>
      <c r="BD24" s="2" t="n">
        <v>73624</v>
      </c>
      <c r="BE24" s="2" t="n">
        <v>73481</v>
      </c>
      <c r="BF24" s="2" t="n">
        <v>72882</v>
      </c>
      <c r="BG24" s="2" t="n">
        <v>71587</v>
      </c>
      <c r="BH24" s="42" t="n">
        <v>69923</v>
      </c>
      <c r="BI24" s="42" t="n">
        <v>68686</v>
      </c>
      <c r="BJ24" s="42" t="n">
        <v>69666</v>
      </c>
      <c r="BK24" s="42" t="n">
        <v>69135</v>
      </c>
      <c r="BL24" s="42" t="n">
        <v>68835</v>
      </c>
      <c r="BM24" s="42" t="n">
        <v>67525</v>
      </c>
      <c r="BN24" s="2" t="n">
        <v>67526</v>
      </c>
      <c r="BO24" s="47" t="n">
        <f aca="false">(BS24+BT24+BU24)/3</f>
        <v>66956.3333333333</v>
      </c>
      <c r="BP24" s="41" t="n">
        <f aca="false">(BV24+BW24+BX24)/3</f>
        <v>67245.3333333333</v>
      </c>
      <c r="BQ24" s="41" t="n">
        <f aca="false">(BY24+BZ24+CA24)/3</f>
        <v>67050</v>
      </c>
      <c r="BR24" s="41" t="n">
        <f aca="false">(CB24+CC24+CD24)/3</f>
        <v>66725.3333333333</v>
      </c>
      <c r="BS24" s="2" t="n">
        <v>66831</v>
      </c>
      <c r="BT24" s="2" t="n">
        <v>66608</v>
      </c>
      <c r="BU24" s="42" t="n">
        <v>67430</v>
      </c>
      <c r="BV24" s="42" t="n">
        <v>67356</v>
      </c>
      <c r="BW24" s="2" t="n">
        <v>67092</v>
      </c>
      <c r="BX24" s="2" t="n">
        <v>67288</v>
      </c>
      <c r="BY24" s="2" t="n">
        <v>67233</v>
      </c>
      <c r="BZ24" s="2" t="n">
        <v>66980</v>
      </c>
      <c r="CA24" s="2" t="n">
        <v>66937</v>
      </c>
      <c r="CB24" s="2" t="n">
        <v>66840</v>
      </c>
      <c r="CC24" s="2" t="n">
        <v>66619</v>
      </c>
      <c r="CD24" s="2" t="n">
        <v>66717</v>
      </c>
      <c r="CE24" s="2" t="n">
        <v>66632</v>
      </c>
      <c r="CF24" s="42" t="n">
        <v>65996.6666666667</v>
      </c>
      <c r="CG24" s="42" t="n">
        <v>65920.6666666667</v>
      </c>
      <c r="CH24" s="42" t="n">
        <v>66206.3333333333</v>
      </c>
      <c r="CI24" s="42" t="n">
        <v>65746</v>
      </c>
      <c r="CJ24" s="2" t="n">
        <v>66088</v>
      </c>
      <c r="CK24" s="2" t="n">
        <v>65990</v>
      </c>
      <c r="CL24" s="2" t="n">
        <v>65912</v>
      </c>
      <c r="CM24" s="2" t="n">
        <v>65834</v>
      </c>
      <c r="CN24" s="2" t="n">
        <v>65958</v>
      </c>
      <c r="CO24" s="2" t="n">
        <v>65970</v>
      </c>
      <c r="CP24" s="2" t="n">
        <v>66121</v>
      </c>
      <c r="CQ24" s="47" t="n">
        <v>66332</v>
      </c>
      <c r="CR24" s="47" t="n">
        <v>66166</v>
      </c>
      <c r="CS24" s="2" t="n">
        <v>65915</v>
      </c>
      <c r="CT24" s="2" t="n">
        <v>65663</v>
      </c>
      <c r="CU24" s="2" t="n">
        <v>65660</v>
      </c>
      <c r="CV24" s="2" t="n">
        <v>65553</v>
      </c>
      <c r="CW24" s="2" t="n">
        <v>65203</v>
      </c>
      <c r="CX24" s="42" t="n">
        <v>65123.3333333333</v>
      </c>
      <c r="CY24" s="42" t="n">
        <v>64985.6666666667</v>
      </c>
      <c r="CZ24" s="42" t="n">
        <f aca="false">(CT24+CU24+CV24)/3</f>
        <v>65625.3333333333</v>
      </c>
      <c r="DA24" s="2" t="n">
        <v>65173</v>
      </c>
      <c r="DB24" s="2" t="n">
        <v>65066</v>
      </c>
      <c r="DC24" s="2" t="n">
        <v>65371</v>
      </c>
      <c r="DD24" s="2" t="n">
        <v>65019</v>
      </c>
      <c r="DE24" s="2" t="n">
        <v>65099</v>
      </c>
      <c r="DF24" s="2" t="n">
        <v>65252</v>
      </c>
      <c r="DG24" s="2" t="n">
        <v>64512</v>
      </c>
      <c r="DH24" s="2" t="n">
        <v>65163</v>
      </c>
      <c r="DI24" s="2" t="n">
        <v>65282</v>
      </c>
      <c r="DJ24" s="2" t="n">
        <v>65047</v>
      </c>
      <c r="DK24" s="2" t="n">
        <v>64951</v>
      </c>
      <c r="DL24" s="2" t="n">
        <v>64977</v>
      </c>
      <c r="DM24" s="2" t="n">
        <v>66160</v>
      </c>
      <c r="DN24" s="42" t="n">
        <v>64673</v>
      </c>
      <c r="DO24" s="42" t="n">
        <v>64585</v>
      </c>
      <c r="DP24" s="42" t="n">
        <v>64720.3333333333</v>
      </c>
      <c r="DQ24" s="42" t="n">
        <v>153355.333333333</v>
      </c>
      <c r="DR24" s="2" t="n">
        <v>64684</v>
      </c>
      <c r="DS24" s="2" t="n">
        <v>64772</v>
      </c>
      <c r="DT24" s="2" t="n">
        <v>64563</v>
      </c>
      <c r="DU24" s="2" t="n">
        <v>64496</v>
      </c>
      <c r="DV24" s="2" t="n">
        <v>64521</v>
      </c>
      <c r="DW24" s="2" t="n">
        <v>64738</v>
      </c>
      <c r="DX24" s="2" t="n">
        <v>64674</v>
      </c>
      <c r="DY24" s="2" t="n">
        <v>64640</v>
      </c>
      <c r="DZ24" s="2" t="n">
        <v>64847</v>
      </c>
      <c r="EA24" s="2" t="n">
        <v>64656</v>
      </c>
      <c r="EB24" s="2" t="n">
        <v>64560</v>
      </c>
      <c r="EC24" s="2" t="n">
        <v>64434</v>
      </c>
      <c r="EE24" s="47" t="n">
        <f aca="false">(EI24+EJ24+EK24)/3</f>
        <v>64291</v>
      </c>
      <c r="EF24" s="41" t="n">
        <f aca="false">(EK24+EL24+EM24)/3</f>
        <v>64446.3333333333</v>
      </c>
      <c r="EI24" s="48" t="n">
        <v>64126</v>
      </c>
      <c r="EJ24" s="28" t="n">
        <v>64211</v>
      </c>
      <c r="EK24" s="2" t="n">
        <v>64536</v>
      </c>
      <c r="EL24" s="28" t="n">
        <v>64423</v>
      </c>
      <c r="EM24" s="2" t="n">
        <v>64380</v>
      </c>
      <c r="EN24" s="28" t="n">
        <v>64535</v>
      </c>
      <c r="EO24" s="28" t="n">
        <v>64653</v>
      </c>
    </row>
    <row r="25" customFormat="false" ht="22.5" hidden="false" customHeight="true" outlineLevel="0" collapsed="false">
      <c r="A25" s="44" t="s">
        <v>64</v>
      </c>
      <c r="B25" s="45" t="s">
        <v>65</v>
      </c>
      <c r="C25" s="28" t="n">
        <v>17</v>
      </c>
      <c r="D25" s="28"/>
      <c r="E25" s="46" t="n">
        <v>22822</v>
      </c>
      <c r="F25" s="47" t="n">
        <f aca="false">(J25+K25+L25)/3</f>
        <v>16948.3333333333</v>
      </c>
      <c r="G25" s="41" t="n">
        <f aca="false">(M25+N25+O25)/3</f>
        <v>16968.6666666667</v>
      </c>
      <c r="H25" s="41" t="n">
        <f aca="false">(P25+Q25+R25)/3</f>
        <v>16695.3333333333</v>
      </c>
      <c r="I25" s="41" t="n">
        <f aca="false">(S25+T25+U25)/3</f>
        <v>16232.6666666667</v>
      </c>
      <c r="J25" s="48" t="n">
        <v>16935</v>
      </c>
      <c r="K25" s="28" t="n">
        <v>16217</v>
      </c>
      <c r="L25" s="28" t="n">
        <v>17693</v>
      </c>
      <c r="M25" s="28" t="n">
        <v>16412</v>
      </c>
      <c r="N25" s="28" t="n">
        <v>16509</v>
      </c>
      <c r="O25" s="28" t="n">
        <v>17985</v>
      </c>
      <c r="P25" s="28" t="n">
        <v>16263</v>
      </c>
      <c r="Q25" s="28" t="n">
        <v>16148</v>
      </c>
      <c r="R25" s="28" t="n">
        <v>17675</v>
      </c>
      <c r="S25" s="28" t="n">
        <v>14789</v>
      </c>
      <c r="T25" s="2" t="n">
        <v>16479</v>
      </c>
      <c r="U25" s="28" t="n">
        <v>17430</v>
      </c>
      <c r="V25" s="28" t="n">
        <v>23203</v>
      </c>
      <c r="W25" s="41" t="n">
        <f aca="false">(AA25+AB25+AC25)/3</f>
        <v>15960</v>
      </c>
      <c r="X25" s="41" t="n">
        <f aca="false">(AD25+AE25+AF25)/3</f>
        <v>15968</v>
      </c>
      <c r="Y25" s="41" t="n">
        <f aca="false">(AG25+AH25+AI25)/3</f>
        <v>15767.3333333333</v>
      </c>
      <c r="Z25" s="41" t="n">
        <f aca="false">(AJ25+AK25+AL25)/3</f>
        <v>16036.3333333333</v>
      </c>
      <c r="AA25" s="28" t="n">
        <v>15437</v>
      </c>
      <c r="AB25" s="28" t="n">
        <v>15576</v>
      </c>
      <c r="AC25" s="28" t="n">
        <v>16867</v>
      </c>
      <c r="AD25" s="28" t="n">
        <v>15510</v>
      </c>
      <c r="AE25" s="28" t="n">
        <v>15365</v>
      </c>
      <c r="AF25" s="28" t="n">
        <v>17029</v>
      </c>
      <c r="AG25" s="28" t="n">
        <v>15098</v>
      </c>
      <c r="AH25" s="28" t="n">
        <v>15406</v>
      </c>
      <c r="AI25" s="28" t="n">
        <v>16798</v>
      </c>
      <c r="AJ25" s="28" t="n">
        <v>15443</v>
      </c>
      <c r="AK25" s="28" t="n">
        <v>15653</v>
      </c>
      <c r="AL25" s="28" t="n">
        <v>17013</v>
      </c>
      <c r="AM25" s="2" t="n">
        <v>25317</v>
      </c>
      <c r="AN25" s="42" t="n">
        <f aca="false">(AR25+AS25+AT25)/3</f>
        <v>15365.6666666667</v>
      </c>
      <c r="AO25" s="42" t="n">
        <f aca="false">(AU25+AV25+AW25)/3</f>
        <v>16240.3333333333</v>
      </c>
      <c r="AP25" s="42" t="n">
        <f aca="false">(AX25+AY25+AZ25)/3</f>
        <v>16449.3333333333</v>
      </c>
      <c r="AQ25" s="42" t="n">
        <f aca="false">(BA25+BB25+BC25)/3</f>
        <v>15804.6666666667</v>
      </c>
      <c r="AR25" s="49" t="n">
        <v>15333</v>
      </c>
      <c r="AS25" s="49" t="n">
        <v>15169</v>
      </c>
      <c r="AT25" s="49" t="n">
        <v>15595</v>
      </c>
      <c r="AU25" s="49" t="n">
        <v>15362</v>
      </c>
      <c r="AV25" s="49" t="n">
        <v>15436</v>
      </c>
      <c r="AW25" s="49" t="n">
        <v>17923</v>
      </c>
      <c r="AX25" s="49" t="n">
        <v>15440</v>
      </c>
      <c r="AY25" s="49" t="n">
        <v>15494</v>
      </c>
      <c r="AZ25" s="49" t="n">
        <v>18414</v>
      </c>
      <c r="BA25" s="49" t="n">
        <v>14869</v>
      </c>
      <c r="BB25" s="49" t="n">
        <v>14785</v>
      </c>
      <c r="BC25" s="49" t="n">
        <v>17760</v>
      </c>
      <c r="BD25" s="2" t="n">
        <v>24141</v>
      </c>
      <c r="BE25" s="2" t="n">
        <v>18971</v>
      </c>
      <c r="BF25" s="2" t="n">
        <v>19541</v>
      </c>
      <c r="BG25" s="2" t="n">
        <v>19314</v>
      </c>
      <c r="BH25" s="42" t="n">
        <v>19608</v>
      </c>
      <c r="BI25" s="42" t="n">
        <v>26372</v>
      </c>
      <c r="BJ25" s="42" t="n">
        <v>20140</v>
      </c>
      <c r="BK25" s="42" t="n">
        <v>20966</v>
      </c>
      <c r="BL25" s="42" t="n">
        <v>20826</v>
      </c>
      <c r="BM25" s="42" t="n">
        <v>21050</v>
      </c>
      <c r="BN25" s="2" t="n">
        <v>28910</v>
      </c>
      <c r="BO25" s="47" t="n">
        <f aca="false">(BS25+BT25+BU25)/3</f>
        <v>20926.6666666667</v>
      </c>
      <c r="BP25" s="47" t="n">
        <f aca="false">(BT25+BU25+BV25)/3</f>
        <v>21048.3333333333</v>
      </c>
      <c r="BQ25" s="41" t="n">
        <f aca="false">(BY25+BZ25+CA25)/3</f>
        <v>23490.6666666667</v>
      </c>
      <c r="BR25" s="41" t="n">
        <f aca="false">(CB25+CC25+CD25)/3</f>
        <v>23722</v>
      </c>
      <c r="BS25" s="2" t="n">
        <v>20755</v>
      </c>
      <c r="BT25" s="2" t="n">
        <v>20988</v>
      </c>
      <c r="BU25" s="42" t="n">
        <v>21037</v>
      </c>
      <c r="BV25" s="42" t="n">
        <v>21120</v>
      </c>
      <c r="BW25" s="2" t="n">
        <v>21241</v>
      </c>
      <c r="BX25" s="2" t="n">
        <v>21216</v>
      </c>
      <c r="BY25" s="2" t="n">
        <v>23247</v>
      </c>
      <c r="BZ25" s="2" t="n">
        <v>23433</v>
      </c>
      <c r="CA25" s="2" t="n">
        <v>23792</v>
      </c>
      <c r="CB25" s="2" t="n">
        <v>23742</v>
      </c>
      <c r="CC25" s="2" t="n">
        <v>23714</v>
      </c>
      <c r="CD25" s="2" t="n">
        <v>23710</v>
      </c>
      <c r="CE25" s="2" t="n">
        <v>29728</v>
      </c>
      <c r="CF25" s="42" t="n">
        <v>24651.3333333333</v>
      </c>
      <c r="CG25" s="42" t="n">
        <v>26626.6666666667</v>
      </c>
      <c r="CH25" s="42" t="n">
        <v>27264</v>
      </c>
      <c r="CI25" s="42" t="n">
        <v>27497.3333333333</v>
      </c>
      <c r="CJ25" s="2" t="n">
        <v>23688</v>
      </c>
      <c r="CK25" s="2" t="n">
        <v>23949</v>
      </c>
      <c r="CL25" s="2" t="n">
        <v>26317</v>
      </c>
      <c r="CM25" s="2" t="n">
        <v>26678</v>
      </c>
      <c r="CN25" s="2" t="n">
        <v>26531</v>
      </c>
      <c r="CO25" s="2" t="n">
        <v>26671</v>
      </c>
      <c r="CP25" s="2" t="n">
        <v>27243</v>
      </c>
      <c r="CQ25" s="47" t="n">
        <v>27239</v>
      </c>
      <c r="CR25" s="47" t="n">
        <v>27310</v>
      </c>
      <c r="CS25" s="2" t="n">
        <v>27566</v>
      </c>
      <c r="CT25" s="2" t="n">
        <v>27440</v>
      </c>
      <c r="CU25" s="2" t="n">
        <v>27486</v>
      </c>
      <c r="CV25" s="2" t="n">
        <v>29780</v>
      </c>
      <c r="CW25" s="2" t="n">
        <v>28377</v>
      </c>
      <c r="CX25" s="42" t="n">
        <v>29163.3333333333</v>
      </c>
      <c r="CY25" s="42" t="n">
        <v>29152.6666666667</v>
      </c>
      <c r="CZ25" s="42" t="n">
        <f aca="false">(CT25+CU25+CV25)/3</f>
        <v>28235.3333333333</v>
      </c>
      <c r="DA25" s="2" t="n">
        <v>27707</v>
      </c>
      <c r="DB25" s="2" t="n">
        <v>28255</v>
      </c>
      <c r="DC25" s="2" t="n">
        <v>29168</v>
      </c>
      <c r="DD25" s="2" t="n">
        <v>28924</v>
      </c>
      <c r="DE25" s="2" t="n">
        <v>29223</v>
      </c>
      <c r="DF25" s="2" t="n">
        <v>29343</v>
      </c>
      <c r="DG25" s="2" t="n">
        <v>29221</v>
      </c>
      <c r="DH25" s="2" t="n">
        <v>29217</v>
      </c>
      <c r="DI25" s="2" t="n">
        <v>29020</v>
      </c>
      <c r="DJ25" s="2" t="n">
        <v>29011</v>
      </c>
      <c r="DK25" s="2" t="n">
        <v>28756</v>
      </c>
      <c r="DL25" s="2" t="n">
        <v>28844</v>
      </c>
      <c r="DM25" s="2" t="n">
        <v>37739</v>
      </c>
      <c r="DN25" s="42" t="n">
        <v>28748</v>
      </c>
      <c r="DO25" s="42" t="n">
        <v>29768</v>
      </c>
      <c r="DP25" s="42" t="n">
        <v>29438.6666666667</v>
      </c>
      <c r="DQ25" s="2" t="n">
        <v>64550</v>
      </c>
      <c r="DR25" s="2" t="n">
        <v>28289</v>
      </c>
      <c r="DS25" s="2" t="n">
        <v>28410</v>
      </c>
      <c r="DT25" s="2" t="n">
        <v>29545</v>
      </c>
      <c r="DU25" s="2" t="n">
        <v>29928</v>
      </c>
      <c r="DV25" s="2" t="n">
        <v>29718</v>
      </c>
      <c r="DW25" s="2" t="n">
        <v>29658</v>
      </c>
      <c r="DX25" s="2" t="n">
        <v>29461</v>
      </c>
      <c r="DY25" s="2" t="n">
        <v>29538</v>
      </c>
      <c r="DZ25" s="2" t="n">
        <v>29317</v>
      </c>
      <c r="EA25" s="2" t="n">
        <v>29181</v>
      </c>
      <c r="EB25" s="2" t="n">
        <v>29190</v>
      </c>
      <c r="EC25" s="2" t="n">
        <v>29376</v>
      </c>
      <c r="EE25" s="47" t="n">
        <f aca="false">(EI25+EJ25+EK25)/3</f>
        <v>29527.6666666667</v>
      </c>
      <c r="EF25" s="41" t="n">
        <f aca="false">(EK25+EL25+EM25)/3</f>
        <v>29774.3333333333</v>
      </c>
      <c r="EI25" s="48" t="n">
        <v>29347</v>
      </c>
      <c r="EJ25" s="28" t="n">
        <v>29551</v>
      </c>
      <c r="EK25" s="28" t="n">
        <v>29685</v>
      </c>
      <c r="EL25" s="28" t="n">
        <v>29757</v>
      </c>
      <c r="EM25" s="28" t="n">
        <v>29881</v>
      </c>
      <c r="EN25" s="28" t="n">
        <v>30312</v>
      </c>
      <c r="EO25" s="28" t="n">
        <v>30462</v>
      </c>
    </row>
    <row r="26" customFormat="false" ht="22.5" hidden="false" customHeight="true" outlineLevel="0" collapsed="false">
      <c r="A26" s="44"/>
      <c r="B26" s="45"/>
      <c r="C26" s="28"/>
      <c r="D26" s="28"/>
      <c r="E26" s="48"/>
      <c r="F26" s="47"/>
      <c r="G26" s="41"/>
      <c r="H26" s="41"/>
      <c r="I26" s="41"/>
      <c r="J26" s="48"/>
      <c r="K26" s="28"/>
      <c r="L26" s="28"/>
      <c r="M26" s="28"/>
      <c r="N26" s="28"/>
      <c r="O26" s="28"/>
      <c r="P26" s="28"/>
      <c r="Q26" s="28"/>
      <c r="R26" s="28"/>
      <c r="S26" s="28"/>
      <c r="U26" s="28"/>
      <c r="V26" s="28"/>
      <c r="W26" s="41"/>
      <c r="X26" s="41"/>
      <c r="Y26" s="41"/>
      <c r="Z26" s="41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N26" s="42"/>
      <c r="AO26" s="42"/>
      <c r="AP26" s="42"/>
      <c r="AQ26" s="42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H26" s="42"/>
      <c r="BI26" s="42"/>
      <c r="BJ26" s="42"/>
      <c r="BK26" s="42"/>
      <c r="BL26" s="42"/>
      <c r="BM26" s="42"/>
      <c r="BO26" s="47"/>
      <c r="BP26" s="47"/>
      <c r="BU26" s="52"/>
      <c r="BV26" s="52"/>
      <c r="EE26" s="47"/>
      <c r="EF26" s="34"/>
      <c r="EI26" s="48"/>
      <c r="EJ26" s="28"/>
      <c r="EK26" s="28"/>
      <c r="EL26" s="28"/>
      <c r="EM26" s="28"/>
      <c r="EN26" s="28"/>
      <c r="EO26" s="28"/>
    </row>
    <row r="27" s="35" customFormat="true" ht="12.95" hidden="false" customHeight="true" outlineLevel="0" collapsed="false">
      <c r="A27" s="53" t="s">
        <v>66</v>
      </c>
      <c r="B27" s="31" t="s">
        <v>67</v>
      </c>
      <c r="C27" s="32"/>
      <c r="D27" s="32"/>
      <c r="E27" s="33"/>
      <c r="F27" s="29"/>
      <c r="G27" s="34"/>
      <c r="H27" s="34"/>
      <c r="I27" s="34"/>
      <c r="J27" s="33" t="n">
        <v>55612</v>
      </c>
      <c r="K27" s="32" t="n">
        <v>56449</v>
      </c>
      <c r="L27" s="32" t="n">
        <v>55351</v>
      </c>
      <c r="M27" s="32" t="n">
        <v>56471</v>
      </c>
      <c r="N27" s="32" t="n">
        <v>56261</v>
      </c>
      <c r="O27" s="32" t="n">
        <v>56277</v>
      </c>
      <c r="P27" s="32" t="n">
        <v>55904</v>
      </c>
      <c r="Q27" s="32" t="n">
        <v>55276</v>
      </c>
      <c r="R27" s="32" t="n">
        <v>54914</v>
      </c>
      <c r="S27" s="32" t="n">
        <v>54881</v>
      </c>
      <c r="T27" s="32" t="n">
        <v>54491</v>
      </c>
      <c r="U27" s="32" t="n">
        <v>54749</v>
      </c>
      <c r="V27" s="32"/>
      <c r="W27" s="34"/>
      <c r="X27" s="34"/>
      <c r="Y27" s="34"/>
      <c r="Z27" s="34"/>
      <c r="AA27" s="54" t="n">
        <v>55477</v>
      </c>
      <c r="AB27" s="55" t="n">
        <v>57641</v>
      </c>
      <c r="AC27" s="56" t="n">
        <v>58501</v>
      </c>
      <c r="AD27" s="56" t="n">
        <v>58875</v>
      </c>
      <c r="AE27" s="56" t="n">
        <v>59388</v>
      </c>
      <c r="AF27" s="57" t="n">
        <v>59298</v>
      </c>
      <c r="AG27" s="57" t="n">
        <v>59944</v>
      </c>
      <c r="AH27" s="57" t="n">
        <v>59685</v>
      </c>
      <c r="AI27" s="58" t="n">
        <v>58976</v>
      </c>
      <c r="AJ27" s="58" t="n">
        <v>59341</v>
      </c>
      <c r="AK27" s="58" t="n">
        <v>59187</v>
      </c>
      <c r="AL27" s="59" t="n">
        <v>58329</v>
      </c>
      <c r="AN27" s="36"/>
      <c r="AO27" s="36"/>
      <c r="AP27" s="36"/>
      <c r="AQ27" s="36"/>
      <c r="AR27" s="59" t="n">
        <v>59391</v>
      </c>
      <c r="AS27" s="59" t="n">
        <v>60742</v>
      </c>
      <c r="AT27" s="59" t="n">
        <v>61414</v>
      </c>
      <c r="AU27" s="59" t="n">
        <v>62200</v>
      </c>
      <c r="AV27" s="59" t="n">
        <v>61991</v>
      </c>
      <c r="AW27" s="60" t="n">
        <v>61645</v>
      </c>
      <c r="AX27" s="59" t="n">
        <v>61843</v>
      </c>
      <c r="AY27" s="59" t="n">
        <v>61719</v>
      </c>
      <c r="AZ27" s="59" t="n">
        <v>60763</v>
      </c>
      <c r="BA27" s="61" t="n">
        <v>60028</v>
      </c>
      <c r="BB27" s="59" t="n">
        <v>59238</v>
      </c>
      <c r="BC27" s="59" t="n">
        <v>60522</v>
      </c>
      <c r="BD27" s="59"/>
      <c r="BE27" s="62"/>
      <c r="BF27" s="62"/>
      <c r="BG27" s="62"/>
      <c r="BH27" s="62"/>
      <c r="BJ27" s="36" t="n">
        <v>60977</v>
      </c>
      <c r="BK27" s="35" t="n">
        <v>60156</v>
      </c>
      <c r="BL27" s="35" t="n">
        <v>58881</v>
      </c>
      <c r="BM27" s="35" t="n">
        <v>57428</v>
      </c>
      <c r="BO27" s="29"/>
      <c r="BP27" s="29"/>
      <c r="BS27" s="35" t="n">
        <v>57594</v>
      </c>
      <c r="BT27" s="35" t="n">
        <v>58220</v>
      </c>
      <c r="BU27" s="36" t="n">
        <v>58385</v>
      </c>
      <c r="BV27" s="36" t="n">
        <v>58396</v>
      </c>
      <c r="BW27" s="35" t="n">
        <v>58543</v>
      </c>
      <c r="BX27" s="35" t="n">
        <v>58375</v>
      </c>
      <c r="BY27" s="35" t="n">
        <v>58226</v>
      </c>
      <c r="BZ27" s="35" t="n">
        <v>57863</v>
      </c>
      <c r="CA27" s="35" t="n">
        <v>58130</v>
      </c>
      <c r="CB27" s="35" t="n">
        <v>57996</v>
      </c>
      <c r="CC27" s="35" t="n">
        <v>58228</v>
      </c>
      <c r="CD27" s="35" t="n">
        <v>58189</v>
      </c>
      <c r="CJ27" s="35" t="n">
        <v>58367</v>
      </c>
      <c r="CK27" s="35" t="n">
        <v>59372</v>
      </c>
      <c r="CL27" s="35" t="n">
        <v>59569</v>
      </c>
      <c r="CM27" s="35" t="n">
        <v>60951</v>
      </c>
      <c r="CN27" s="35" t="n">
        <v>61253</v>
      </c>
      <c r="CO27" s="35" t="n">
        <v>61596</v>
      </c>
      <c r="CP27" s="35" t="n">
        <v>62954</v>
      </c>
      <c r="CQ27" s="63" t="n">
        <v>62573</v>
      </c>
      <c r="CR27" s="35" t="n">
        <v>62881</v>
      </c>
      <c r="CS27" s="35" t="n">
        <v>64122</v>
      </c>
      <c r="CT27" s="35" t="n">
        <v>66118</v>
      </c>
      <c r="CU27" s="35" t="n">
        <v>68004</v>
      </c>
      <c r="CV27" s="35" t="n">
        <v>73358</v>
      </c>
      <c r="DA27" s="35" t="n">
        <v>69838</v>
      </c>
      <c r="DB27" s="35" t="n">
        <v>72012</v>
      </c>
      <c r="DC27" s="35" t="n">
        <v>72590</v>
      </c>
      <c r="DD27" s="35" t="n">
        <v>73764</v>
      </c>
      <c r="DE27" s="35" t="n">
        <v>73705</v>
      </c>
      <c r="DF27" s="35" t="n">
        <v>73678</v>
      </c>
      <c r="DG27" s="35" t="n">
        <v>74186</v>
      </c>
      <c r="DH27" s="35" t="n">
        <v>74485</v>
      </c>
      <c r="DI27" s="35" t="n">
        <v>73781</v>
      </c>
      <c r="DJ27" s="35" t="n">
        <v>73912</v>
      </c>
      <c r="DK27" s="35" t="n">
        <v>73713</v>
      </c>
      <c r="DL27" s="35" t="n">
        <v>73358</v>
      </c>
      <c r="DM27" s="35" t="n">
        <v>71267</v>
      </c>
      <c r="DR27" s="35" t="n">
        <v>73707</v>
      </c>
      <c r="DS27" s="35" t="n">
        <v>74436</v>
      </c>
      <c r="DT27" s="35" t="n">
        <v>74616</v>
      </c>
      <c r="DU27" s="35" t="n">
        <v>74327</v>
      </c>
      <c r="DV27" s="35" t="n">
        <v>73229</v>
      </c>
      <c r="DW27" s="35" t="n">
        <v>72355</v>
      </c>
      <c r="DX27" s="35" t="n">
        <v>71235</v>
      </c>
      <c r="DY27" s="35" t="n">
        <v>70823</v>
      </c>
      <c r="DZ27" s="35" t="n">
        <v>71524</v>
      </c>
      <c r="EA27" s="35" t="n">
        <v>71114</v>
      </c>
      <c r="EB27" s="35" t="n">
        <v>70723</v>
      </c>
      <c r="EC27" s="35" t="n">
        <v>71267</v>
      </c>
      <c r="EE27" s="29" t="n">
        <f aca="false">(EI27+EJ27+EK27)/3</f>
        <v>71873</v>
      </c>
      <c r="EF27" s="34" t="n">
        <f aca="false">(EK27+EL27+EM27)/3</f>
        <v>72240.6666666667</v>
      </c>
      <c r="EI27" s="35" t="n">
        <v>71288</v>
      </c>
      <c r="EJ27" s="33" t="n">
        <v>71959</v>
      </c>
      <c r="EK27" s="32" t="n">
        <v>72372</v>
      </c>
      <c r="EL27" s="32" t="n">
        <v>72198</v>
      </c>
      <c r="EM27" s="32" t="n">
        <v>72152</v>
      </c>
      <c r="EN27" s="32" t="n">
        <v>71286</v>
      </c>
      <c r="EO27" s="32" t="n">
        <v>69817</v>
      </c>
    </row>
    <row r="28" s="7" customFormat="true" ht="12.95" hidden="false" customHeight="true" outlineLevel="0" collapsed="false">
      <c r="A28" s="6"/>
      <c r="B28" s="6"/>
      <c r="E28" s="8"/>
      <c r="F28" s="64"/>
      <c r="G28" s="65"/>
      <c r="H28" s="65"/>
      <c r="I28" s="65"/>
      <c r="J28" s="8"/>
      <c r="AR28" s="66"/>
      <c r="AS28" s="66"/>
      <c r="AT28" s="66"/>
      <c r="AU28" s="66"/>
      <c r="AV28" s="66"/>
      <c r="AW28" s="67"/>
      <c r="AX28" s="66"/>
      <c r="AY28" s="66"/>
      <c r="AZ28" s="66"/>
      <c r="BA28" s="68"/>
      <c r="BB28" s="66"/>
      <c r="BC28" s="66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13:58Z</dcterms:created>
  <dc:creator>viktor</dc:creator>
  <dc:description/>
  <dc:language>en-US</dc:language>
  <cp:lastModifiedBy>IPonomarenko</cp:lastModifiedBy>
  <cp:lastPrinted>2004-07-21T05:38:46Z</cp:lastPrinted>
  <dcterms:modified xsi:type="dcterms:W3CDTF">2008-09-16T08:41:12Z</dcterms:modified>
  <cp:revision>0</cp:revision>
  <dc:subject/>
  <dc:title/>
</cp:coreProperties>
</file>