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E$1:$H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81">
  <si>
    <t xml:space="preserve">Employment </t>
  </si>
  <si>
    <t xml:space="preserve">(Thousands)</t>
  </si>
  <si>
    <t xml:space="preserve">Last updated - February 11, 2003</t>
  </si>
  <si>
    <t xml:space="preserve">I</t>
  </si>
  <si>
    <t xml:space="preserve">II</t>
  </si>
  <si>
    <t xml:space="preserve">III</t>
  </si>
  <si>
    <t xml:space="preserve">IV</t>
  </si>
  <si>
    <t xml:space="preserve">Jan.</t>
  </si>
  <si>
    <t xml:space="preserve">Feb.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.</t>
  </si>
  <si>
    <t xml:space="preserve">Oct.</t>
  </si>
  <si>
    <t xml:space="preserve">Nov.</t>
  </si>
  <si>
    <t xml:space="preserve">Dec.</t>
  </si>
  <si>
    <t xml:space="preserve">Занятость </t>
  </si>
  <si>
    <t xml:space="preserve"> </t>
  </si>
  <si>
    <t xml:space="preserve">(тысяч)</t>
  </si>
  <si>
    <t xml:space="preserve">Янв.</t>
  </si>
  <si>
    <t xml:space="preserve">Февр.</t>
  </si>
  <si>
    <t xml:space="preserve">Март</t>
  </si>
  <si>
    <t xml:space="preserve">Апр.</t>
  </si>
  <si>
    <t xml:space="preserve">Май</t>
  </si>
  <si>
    <t xml:space="preserve">Июнь</t>
  </si>
  <si>
    <t xml:space="preserve">Июль</t>
  </si>
  <si>
    <t xml:space="preserve">Авг.</t>
  </si>
  <si>
    <t xml:space="preserve">Сент.</t>
  </si>
  <si>
    <t xml:space="preserve">Окт.</t>
  </si>
  <si>
    <t xml:space="preserve">Ноябрь</t>
  </si>
  <si>
    <t xml:space="preserve">Дек.</t>
  </si>
  <si>
    <t xml:space="preserve">Нояб.</t>
  </si>
  <si>
    <t xml:space="preserve">Average for the economy</t>
  </si>
  <si>
    <t xml:space="preserve">Всего</t>
  </si>
  <si>
    <t xml:space="preserve">Manufacturing</t>
  </si>
  <si>
    <t xml:space="preserve">Промышленность</t>
  </si>
  <si>
    <t xml:space="preserve">Agriculture including Kolkhozs</t>
  </si>
  <si>
    <t xml:space="preserve">Сельское хозяйство и колхозы</t>
  </si>
  <si>
    <t xml:space="preserve">Forestry</t>
  </si>
  <si>
    <t xml:space="preserve">Лесное хозяйство</t>
  </si>
  <si>
    <t xml:space="preserve">Transport</t>
  </si>
  <si>
    <t xml:space="preserve">Транспорт</t>
  </si>
  <si>
    <t xml:space="preserve">Communications</t>
  </si>
  <si>
    <t xml:space="preserve">Связь</t>
  </si>
  <si>
    <t xml:space="preserve">Construction</t>
  </si>
  <si>
    <t xml:space="preserve">Строительство</t>
  </si>
  <si>
    <t xml:space="preserve">Trade and catering</t>
  </si>
  <si>
    <t xml:space="preserve">Торговля и общественное питание</t>
  </si>
  <si>
    <t xml:space="preserve">Supplies</t>
  </si>
  <si>
    <t xml:space="preserve">Материально-техническое снабжение и сбыт</t>
  </si>
  <si>
    <t xml:space="preserve">Procurement</t>
  </si>
  <si>
    <t xml:space="preserve">Заготовки</t>
  </si>
  <si>
    <t xml:space="preserve">Computing</t>
  </si>
  <si>
    <t xml:space="preserve">Информационно-вычислительное обслуживание</t>
  </si>
  <si>
    <t xml:space="preserve">Real estate</t>
  </si>
  <si>
    <t xml:space="preserve">Операции с недвижимым имуществом</t>
  </si>
  <si>
    <t xml:space="preserve">Commerce</t>
  </si>
  <si>
    <t xml:space="preserve">Коммерческая деятельность </t>
  </si>
  <si>
    <t xml:space="preserve">Geology</t>
  </si>
  <si>
    <t xml:space="preserve">Геология, гидрометеорологическая служба</t>
  </si>
  <si>
    <t xml:space="preserve">Other production sectors</t>
  </si>
  <si>
    <t xml:space="preserve">Прочие сферы материального производства</t>
  </si>
  <si>
    <t xml:space="preserve">Communal services</t>
  </si>
  <si>
    <t xml:space="preserve">Жилищно-коммунальное хозяйство</t>
  </si>
  <si>
    <t xml:space="preserve">Health, social security</t>
  </si>
  <si>
    <t xml:space="preserve">Здравоохранение, соц обеспечение</t>
  </si>
  <si>
    <t xml:space="preserve">Education</t>
  </si>
  <si>
    <t xml:space="preserve">Образование</t>
  </si>
  <si>
    <t xml:space="preserve">Culture</t>
  </si>
  <si>
    <t xml:space="preserve">Культура и искусство</t>
  </si>
  <si>
    <t xml:space="preserve">Science and scientific services</t>
  </si>
  <si>
    <t xml:space="preserve">Наука и научное обслуживание</t>
  </si>
  <si>
    <t xml:space="preserve">Credit and state insurance</t>
  </si>
  <si>
    <t xml:space="preserve">Кредитование и государственное страхование</t>
  </si>
  <si>
    <t xml:space="preserve">Administration</t>
  </si>
  <si>
    <t xml:space="preserve">Органы управления </t>
  </si>
  <si>
    <t xml:space="preserve">Total unemployed</t>
  </si>
  <si>
    <t xml:space="preserve">Численность официальных безработны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i val="true"/>
      <sz val="9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W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FQ7" activePane="bottomRight" state="frozen"/>
      <selection pane="topLeft" activeCell="A1" activeCellId="0" sqref="A1"/>
      <selection pane="topRight" activeCell="FQ1" activeCellId="0" sqref="FQ1"/>
      <selection pane="bottomLeft" activeCell="A7" activeCellId="0" sqref="A7"/>
      <selection pane="bottomRigh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1" width="36.7"/>
    <col collapsed="false" customWidth="false" hidden="false" outlineLevel="0" max="122" min="3" style="1" width="9.14"/>
    <col collapsed="false" customWidth="false" hidden="false" outlineLevel="0" max="123" min="123" style="2" width="9.14"/>
    <col collapsed="false" customWidth="false" hidden="false" outlineLevel="0" max="139" min="124" style="1" width="9.14"/>
    <col collapsed="false" customWidth="false" hidden="false" outlineLevel="0" max="141" min="140" style="2" width="9.14"/>
    <col collapsed="false" customWidth="false" hidden="false" outlineLevel="0" max="144" min="142" style="1" width="9.14"/>
    <col collapsed="false" customWidth="false" hidden="false" outlineLevel="0" max="146" min="145" style="2" width="9.14"/>
    <col collapsed="false" customWidth="false" hidden="false" outlineLevel="0" max="161" min="147" style="1" width="9.14"/>
    <col collapsed="false" customWidth="false" hidden="false" outlineLevel="0" max="165" min="162" style="2" width="9.14"/>
    <col collapsed="false" customWidth="false" hidden="false" outlineLevel="0" max="167" min="166" style="1" width="9.14"/>
    <col collapsed="false" customWidth="false" hidden="false" outlineLevel="0" max="170" min="168" style="2" width="9.14"/>
    <col collapsed="false" customWidth="false" hidden="false" outlineLevel="0" max="173" min="171" style="1" width="9.14"/>
    <col collapsed="false" customWidth="false" hidden="false" outlineLevel="0" max="174" min="174" style="2" width="9.14"/>
    <col collapsed="false" customWidth="false" hidden="false" outlineLevel="0" max="257" min="175" style="1" width="9.14"/>
  </cols>
  <sheetData>
    <row r="1" customFormat="false" ht="18" hidden="false" customHeight="true" outlineLevel="0" collapsed="false">
      <c r="A1" s="3" t="s">
        <v>0</v>
      </c>
    </row>
    <row r="2" s="5" customFormat="true" ht="18" hidden="false" customHeight="true" outlineLevel="0" collapsed="false">
      <c r="A2" s="4" t="s">
        <v>1</v>
      </c>
      <c r="DS2" s="6"/>
      <c r="EJ2" s="6"/>
      <c r="EK2" s="6"/>
      <c r="EO2" s="6"/>
      <c r="EP2" s="6"/>
      <c r="FF2" s="6"/>
      <c r="FG2" s="6"/>
      <c r="FH2" s="6"/>
      <c r="FI2" s="6"/>
      <c r="FL2" s="6"/>
      <c r="FM2" s="6"/>
      <c r="FN2" s="6"/>
      <c r="FR2" s="6"/>
    </row>
    <row r="3" s="8" customFormat="true" ht="18" hidden="false" customHeight="true" outlineLevel="0" collapsed="false">
      <c r="A3" s="7" t="s">
        <v>2</v>
      </c>
      <c r="C3" s="8" t="n">
        <v>1991</v>
      </c>
      <c r="D3" s="8" t="n">
        <v>1992</v>
      </c>
      <c r="E3" s="8" t="s">
        <v>3</v>
      </c>
      <c r="F3" s="8" t="s">
        <v>4</v>
      </c>
      <c r="G3" s="8" t="s">
        <v>5</v>
      </c>
      <c r="H3" s="8" t="s">
        <v>6</v>
      </c>
      <c r="I3" s="8" t="s">
        <v>7</v>
      </c>
      <c r="J3" s="8" t="s">
        <v>8</v>
      </c>
      <c r="K3" s="8" t="s">
        <v>9</v>
      </c>
      <c r="L3" s="8" t="s">
        <v>10</v>
      </c>
      <c r="M3" s="8" t="s">
        <v>11</v>
      </c>
      <c r="N3" s="8" t="s">
        <v>12</v>
      </c>
      <c r="O3" s="8" t="s">
        <v>13</v>
      </c>
      <c r="P3" s="8" t="s">
        <v>14</v>
      </c>
      <c r="Q3" s="8" t="s">
        <v>15</v>
      </c>
      <c r="R3" s="8" t="s">
        <v>16</v>
      </c>
      <c r="S3" s="8" t="s">
        <v>17</v>
      </c>
      <c r="T3" s="8" t="s">
        <v>18</v>
      </c>
      <c r="U3" s="8" t="n">
        <v>1993</v>
      </c>
      <c r="V3" s="8" t="s">
        <v>3</v>
      </c>
      <c r="W3" s="8" t="s">
        <v>4</v>
      </c>
      <c r="X3" s="8" t="s">
        <v>5</v>
      </c>
      <c r="Y3" s="8" t="s">
        <v>6</v>
      </c>
      <c r="Z3" s="8" t="s">
        <v>7</v>
      </c>
      <c r="AA3" s="8" t="s">
        <v>8</v>
      </c>
      <c r="AB3" s="8" t="s">
        <v>9</v>
      </c>
      <c r="AC3" s="8" t="s">
        <v>10</v>
      </c>
      <c r="AD3" s="8" t="s">
        <v>11</v>
      </c>
      <c r="AE3" s="8" t="s">
        <v>12</v>
      </c>
      <c r="AF3" s="8" t="s">
        <v>13</v>
      </c>
      <c r="AG3" s="8" t="s">
        <v>14</v>
      </c>
      <c r="AH3" s="8" t="s">
        <v>15</v>
      </c>
      <c r="AI3" s="8" t="s">
        <v>16</v>
      </c>
      <c r="AJ3" s="8" t="s">
        <v>17</v>
      </c>
      <c r="AK3" s="8" t="s">
        <v>18</v>
      </c>
      <c r="AL3" s="8" t="n">
        <v>1994</v>
      </c>
      <c r="AM3" s="8" t="s">
        <v>3</v>
      </c>
      <c r="AN3" s="8" t="s">
        <v>4</v>
      </c>
      <c r="AO3" s="8" t="s">
        <v>5</v>
      </c>
      <c r="AP3" s="8" t="s">
        <v>6</v>
      </c>
      <c r="AQ3" s="8" t="s">
        <v>7</v>
      </c>
      <c r="AR3" s="8" t="s">
        <v>8</v>
      </c>
      <c r="AS3" s="8" t="s">
        <v>9</v>
      </c>
      <c r="AT3" s="8" t="s">
        <v>10</v>
      </c>
      <c r="AU3" s="8" t="s">
        <v>11</v>
      </c>
      <c r="AV3" s="8" t="s">
        <v>12</v>
      </c>
      <c r="AW3" s="8" t="s">
        <v>13</v>
      </c>
      <c r="AX3" s="8" t="s">
        <v>14</v>
      </c>
      <c r="AY3" s="8" t="s">
        <v>15</v>
      </c>
      <c r="AZ3" s="8" t="s">
        <v>16</v>
      </c>
      <c r="BA3" s="8" t="s">
        <v>17</v>
      </c>
      <c r="BB3" s="8" t="s">
        <v>18</v>
      </c>
      <c r="BC3" s="8" t="n">
        <v>1995</v>
      </c>
      <c r="BD3" s="8" t="s">
        <v>3</v>
      </c>
      <c r="BE3" s="8" t="s">
        <v>4</v>
      </c>
      <c r="BF3" s="8" t="s">
        <v>5</v>
      </c>
      <c r="BG3" s="8" t="s">
        <v>6</v>
      </c>
      <c r="BH3" s="8" t="s">
        <v>7</v>
      </c>
      <c r="BI3" s="8" t="s">
        <v>8</v>
      </c>
      <c r="BJ3" s="8" t="s">
        <v>9</v>
      </c>
      <c r="BK3" s="8" t="s">
        <v>10</v>
      </c>
      <c r="BL3" s="8" t="s">
        <v>11</v>
      </c>
      <c r="BM3" s="8" t="s">
        <v>12</v>
      </c>
      <c r="BN3" s="8" t="s">
        <v>13</v>
      </c>
      <c r="BO3" s="8" t="s">
        <v>14</v>
      </c>
      <c r="BP3" s="8" t="s">
        <v>15</v>
      </c>
      <c r="BQ3" s="8" t="s">
        <v>16</v>
      </c>
      <c r="BR3" s="8" t="s">
        <v>17</v>
      </c>
      <c r="BS3" s="8" t="s">
        <v>18</v>
      </c>
      <c r="BT3" s="8" t="n">
        <v>1996</v>
      </c>
      <c r="BU3" s="8" t="s">
        <v>3</v>
      </c>
      <c r="BV3" s="8" t="s">
        <v>4</v>
      </c>
      <c r="BW3" s="8" t="s">
        <v>5</v>
      </c>
      <c r="BX3" s="8" t="s">
        <v>6</v>
      </c>
      <c r="BY3" s="8" t="s">
        <v>7</v>
      </c>
      <c r="BZ3" s="8" t="s">
        <v>8</v>
      </c>
      <c r="CA3" s="8" t="s">
        <v>9</v>
      </c>
      <c r="CB3" s="8" t="s">
        <v>10</v>
      </c>
      <c r="CC3" s="8" t="s">
        <v>11</v>
      </c>
      <c r="CD3" s="8" t="s">
        <v>12</v>
      </c>
      <c r="CE3" s="8" t="s">
        <v>13</v>
      </c>
      <c r="CF3" s="8" t="s">
        <v>14</v>
      </c>
      <c r="CG3" s="8" t="s">
        <v>15</v>
      </c>
      <c r="CH3" s="8" t="s">
        <v>16</v>
      </c>
      <c r="CI3" s="8" t="s">
        <v>17</v>
      </c>
      <c r="CJ3" s="8" t="s">
        <v>18</v>
      </c>
      <c r="CK3" s="8" t="n">
        <v>1997</v>
      </c>
      <c r="CL3" s="8" t="s">
        <v>3</v>
      </c>
      <c r="CM3" s="8" t="s">
        <v>4</v>
      </c>
      <c r="CN3" s="8" t="s">
        <v>5</v>
      </c>
      <c r="CO3" s="8" t="s">
        <v>6</v>
      </c>
      <c r="CP3" s="8" t="s">
        <v>7</v>
      </c>
      <c r="CQ3" s="8" t="s">
        <v>8</v>
      </c>
      <c r="CR3" s="8" t="s">
        <v>9</v>
      </c>
      <c r="CS3" s="8" t="s">
        <v>10</v>
      </c>
      <c r="CT3" s="8" t="s">
        <v>11</v>
      </c>
      <c r="CU3" s="8" t="s">
        <v>12</v>
      </c>
      <c r="CV3" s="8" t="s">
        <v>13</v>
      </c>
      <c r="CW3" s="8" t="s">
        <v>14</v>
      </c>
      <c r="CX3" s="8" t="s">
        <v>15</v>
      </c>
      <c r="CY3" s="8" t="s">
        <v>16</v>
      </c>
      <c r="CZ3" s="8" t="s">
        <v>17</v>
      </c>
      <c r="DA3" s="8" t="s">
        <v>18</v>
      </c>
      <c r="DB3" s="8" t="n">
        <v>1998</v>
      </c>
      <c r="DC3" s="8" t="s">
        <v>3</v>
      </c>
      <c r="DD3" s="8" t="s">
        <v>4</v>
      </c>
      <c r="DE3" s="8" t="s">
        <v>5</v>
      </c>
      <c r="DF3" s="8" t="s">
        <v>6</v>
      </c>
      <c r="DG3" s="8" t="s">
        <v>7</v>
      </c>
      <c r="DH3" s="8" t="s">
        <v>8</v>
      </c>
      <c r="DI3" s="8" t="s">
        <v>9</v>
      </c>
      <c r="DJ3" s="8" t="s">
        <v>10</v>
      </c>
      <c r="DK3" s="8" t="s">
        <v>11</v>
      </c>
      <c r="DL3" s="8" t="s">
        <v>12</v>
      </c>
      <c r="DM3" s="8" t="s">
        <v>13</v>
      </c>
      <c r="DN3" s="8" t="s">
        <v>14</v>
      </c>
      <c r="DO3" s="8" t="s">
        <v>15</v>
      </c>
      <c r="DP3" s="8" t="s">
        <v>16</v>
      </c>
      <c r="DQ3" s="8" t="s">
        <v>17</v>
      </c>
      <c r="DR3" s="8" t="s">
        <v>18</v>
      </c>
      <c r="DS3" s="9" t="n">
        <v>1999</v>
      </c>
      <c r="DT3" s="8" t="s">
        <v>3</v>
      </c>
      <c r="DU3" s="8" t="s">
        <v>4</v>
      </c>
      <c r="DV3" s="8" t="s">
        <v>5</v>
      </c>
      <c r="DW3" s="8" t="s">
        <v>6</v>
      </c>
      <c r="DX3" s="8" t="s">
        <v>7</v>
      </c>
      <c r="DY3" s="8" t="s">
        <v>8</v>
      </c>
      <c r="DZ3" s="8" t="s">
        <v>9</v>
      </c>
      <c r="EA3" s="8" t="s">
        <v>10</v>
      </c>
      <c r="EB3" s="8" t="s">
        <v>11</v>
      </c>
      <c r="EC3" s="8" t="s">
        <v>12</v>
      </c>
      <c r="ED3" s="8" t="s">
        <v>13</v>
      </c>
      <c r="EE3" s="8" t="s">
        <v>14</v>
      </c>
      <c r="EF3" s="8" t="s">
        <v>15</v>
      </c>
      <c r="EG3" s="8" t="s">
        <v>16</v>
      </c>
      <c r="EH3" s="8" t="s">
        <v>17</v>
      </c>
      <c r="EI3" s="8" t="s">
        <v>18</v>
      </c>
      <c r="EJ3" s="9" t="n">
        <v>2000</v>
      </c>
      <c r="EK3" s="9" t="s">
        <v>3</v>
      </c>
      <c r="EL3" s="8" t="s">
        <v>4</v>
      </c>
      <c r="EM3" s="8" t="s">
        <v>5</v>
      </c>
      <c r="EN3" s="8" t="s">
        <v>6</v>
      </c>
      <c r="EO3" s="9" t="s">
        <v>7</v>
      </c>
      <c r="EP3" s="9" t="s">
        <v>8</v>
      </c>
      <c r="EQ3" s="8" t="s">
        <v>9</v>
      </c>
      <c r="ER3" s="8" t="s">
        <v>10</v>
      </c>
      <c r="ES3" s="8" t="s">
        <v>11</v>
      </c>
      <c r="ET3" s="8" t="s">
        <v>12</v>
      </c>
      <c r="EU3" s="8" t="s">
        <v>13</v>
      </c>
      <c r="EV3" s="8" t="s">
        <v>14</v>
      </c>
      <c r="EW3" s="8" t="s">
        <v>15</v>
      </c>
      <c r="EX3" s="8" t="s">
        <v>16</v>
      </c>
      <c r="EY3" s="8" t="s">
        <v>17</v>
      </c>
      <c r="EZ3" s="8" t="s">
        <v>18</v>
      </c>
      <c r="FA3" s="8" t="n">
        <v>2000</v>
      </c>
      <c r="FB3" s="8" t="s">
        <v>3</v>
      </c>
      <c r="FC3" s="8" t="s">
        <v>4</v>
      </c>
      <c r="FD3" s="8" t="s">
        <v>5</v>
      </c>
      <c r="FE3" s="8" t="s">
        <v>6</v>
      </c>
      <c r="FF3" s="9" t="s">
        <v>7</v>
      </c>
      <c r="FG3" s="9" t="s">
        <v>8</v>
      </c>
      <c r="FH3" s="9" t="s">
        <v>9</v>
      </c>
      <c r="FI3" s="9" t="s">
        <v>10</v>
      </c>
      <c r="FJ3" s="8" t="s">
        <v>11</v>
      </c>
      <c r="FK3" s="8" t="s">
        <v>12</v>
      </c>
      <c r="FL3" s="9" t="s">
        <v>13</v>
      </c>
      <c r="FM3" s="9" t="s">
        <v>14</v>
      </c>
      <c r="FN3" s="9" t="s">
        <v>15</v>
      </c>
      <c r="FO3" s="8" t="s">
        <v>16</v>
      </c>
      <c r="FP3" s="8" t="s">
        <v>17</v>
      </c>
      <c r="FQ3" s="8" t="s">
        <v>18</v>
      </c>
      <c r="FR3" s="9" t="n">
        <v>2002</v>
      </c>
      <c r="FS3" s="8" t="s">
        <v>3</v>
      </c>
      <c r="FT3" s="8" t="s">
        <v>4</v>
      </c>
      <c r="FU3" s="8" t="s">
        <v>5</v>
      </c>
      <c r="FV3" s="8" t="s">
        <v>6</v>
      </c>
    </row>
    <row r="4" customFormat="false" ht="18" hidden="false" customHeight="true" outlineLevel="0" collapsed="false">
      <c r="B4" s="3" t="s">
        <v>19</v>
      </c>
      <c r="BY4" s="1" t="s">
        <v>20</v>
      </c>
    </row>
    <row r="5" s="5" customFormat="true" ht="18" hidden="false" customHeight="true" outlineLevel="0" collapsed="false">
      <c r="B5" s="4" t="s">
        <v>21</v>
      </c>
      <c r="DS5" s="6"/>
      <c r="EJ5" s="6"/>
      <c r="EK5" s="6"/>
      <c r="EO5" s="6"/>
      <c r="EP5" s="6"/>
      <c r="FF5" s="6"/>
      <c r="FG5" s="6"/>
      <c r="FH5" s="6"/>
      <c r="FI5" s="6"/>
      <c r="FL5" s="6"/>
      <c r="FM5" s="6"/>
      <c r="FN5" s="6"/>
      <c r="FR5" s="6"/>
    </row>
    <row r="6" s="10" customFormat="true" ht="18" hidden="false" customHeight="true" outlineLevel="0" collapsed="false">
      <c r="C6" s="10" t="n">
        <v>1991</v>
      </c>
      <c r="D6" s="10" t="n">
        <v>1992</v>
      </c>
      <c r="E6" s="10" t="s">
        <v>3</v>
      </c>
      <c r="F6" s="10" t="s">
        <v>4</v>
      </c>
      <c r="G6" s="10" t="s">
        <v>5</v>
      </c>
      <c r="H6" s="10" t="s">
        <v>6</v>
      </c>
      <c r="I6" s="10" t="s">
        <v>22</v>
      </c>
      <c r="J6" s="10" t="s">
        <v>23</v>
      </c>
      <c r="K6" s="10" t="s">
        <v>24</v>
      </c>
      <c r="L6" s="10" t="s">
        <v>25</v>
      </c>
      <c r="M6" s="10" t="s">
        <v>26</v>
      </c>
      <c r="N6" s="10" t="s">
        <v>27</v>
      </c>
      <c r="O6" s="10" t="s">
        <v>28</v>
      </c>
      <c r="P6" s="10" t="s">
        <v>29</v>
      </c>
      <c r="Q6" s="10" t="s">
        <v>30</v>
      </c>
      <c r="R6" s="10" t="s">
        <v>31</v>
      </c>
      <c r="S6" s="10" t="s">
        <v>32</v>
      </c>
      <c r="T6" s="10" t="s">
        <v>33</v>
      </c>
      <c r="U6" s="10" t="n">
        <v>1993</v>
      </c>
      <c r="V6" s="10" t="s">
        <v>3</v>
      </c>
      <c r="W6" s="10" t="s">
        <v>4</v>
      </c>
      <c r="X6" s="10" t="s">
        <v>5</v>
      </c>
      <c r="Y6" s="10" t="s">
        <v>6</v>
      </c>
      <c r="Z6" s="10" t="s">
        <v>22</v>
      </c>
      <c r="AA6" s="10" t="s">
        <v>23</v>
      </c>
      <c r="AB6" s="10" t="s">
        <v>24</v>
      </c>
      <c r="AC6" s="10" t="s">
        <v>25</v>
      </c>
      <c r="AD6" s="10" t="s">
        <v>26</v>
      </c>
      <c r="AE6" s="10" t="s">
        <v>27</v>
      </c>
      <c r="AF6" s="10" t="s">
        <v>28</v>
      </c>
      <c r="AG6" s="10" t="s">
        <v>29</v>
      </c>
      <c r="AH6" s="10" t="s">
        <v>30</v>
      </c>
      <c r="AI6" s="10" t="s">
        <v>31</v>
      </c>
      <c r="AJ6" s="10" t="s">
        <v>32</v>
      </c>
      <c r="AK6" s="10" t="s">
        <v>33</v>
      </c>
      <c r="AL6" s="10" t="n">
        <v>1994</v>
      </c>
      <c r="AM6" s="10" t="s">
        <v>3</v>
      </c>
      <c r="AN6" s="10" t="s">
        <v>4</v>
      </c>
      <c r="AO6" s="10" t="s">
        <v>5</v>
      </c>
      <c r="AP6" s="10" t="s">
        <v>6</v>
      </c>
      <c r="AQ6" s="10" t="s">
        <v>22</v>
      </c>
      <c r="AR6" s="10" t="s">
        <v>23</v>
      </c>
      <c r="AS6" s="10" t="s">
        <v>24</v>
      </c>
      <c r="AT6" s="10" t="s">
        <v>25</v>
      </c>
      <c r="AU6" s="10" t="s">
        <v>26</v>
      </c>
      <c r="AV6" s="10" t="s">
        <v>27</v>
      </c>
      <c r="AW6" s="10" t="s">
        <v>28</v>
      </c>
      <c r="AX6" s="10" t="s">
        <v>29</v>
      </c>
      <c r="AY6" s="10" t="s">
        <v>30</v>
      </c>
      <c r="AZ6" s="10" t="s">
        <v>31</v>
      </c>
      <c r="BA6" s="10" t="s">
        <v>32</v>
      </c>
      <c r="BB6" s="10" t="s">
        <v>33</v>
      </c>
      <c r="BC6" s="10" t="n">
        <v>1995</v>
      </c>
      <c r="BD6" s="10" t="s">
        <v>3</v>
      </c>
      <c r="BE6" s="10" t="s">
        <v>4</v>
      </c>
      <c r="BF6" s="10" t="s">
        <v>5</v>
      </c>
      <c r="BG6" s="10" t="s">
        <v>6</v>
      </c>
      <c r="BH6" s="10" t="s">
        <v>22</v>
      </c>
      <c r="BI6" s="10" t="s">
        <v>23</v>
      </c>
      <c r="BJ6" s="10" t="s">
        <v>24</v>
      </c>
      <c r="BK6" s="10" t="s">
        <v>25</v>
      </c>
      <c r="BL6" s="10" t="s">
        <v>26</v>
      </c>
      <c r="BM6" s="10" t="s">
        <v>27</v>
      </c>
      <c r="BN6" s="10" t="s">
        <v>28</v>
      </c>
      <c r="BO6" s="10" t="s">
        <v>29</v>
      </c>
      <c r="BP6" s="10" t="s">
        <v>30</v>
      </c>
      <c r="BQ6" s="10" t="s">
        <v>31</v>
      </c>
      <c r="BR6" s="10" t="s">
        <v>32</v>
      </c>
      <c r="BS6" s="10" t="s">
        <v>33</v>
      </c>
      <c r="BT6" s="10" t="n">
        <v>1996</v>
      </c>
      <c r="BU6" s="10" t="s">
        <v>3</v>
      </c>
      <c r="BV6" s="10" t="s">
        <v>4</v>
      </c>
      <c r="BW6" s="10" t="s">
        <v>5</v>
      </c>
      <c r="BX6" s="10" t="s">
        <v>6</v>
      </c>
      <c r="BY6" s="10" t="s">
        <v>22</v>
      </c>
      <c r="BZ6" s="10" t="s">
        <v>23</v>
      </c>
      <c r="CA6" s="10" t="s">
        <v>24</v>
      </c>
      <c r="CB6" s="10" t="s">
        <v>25</v>
      </c>
      <c r="CC6" s="10" t="s">
        <v>26</v>
      </c>
      <c r="CD6" s="10" t="s">
        <v>27</v>
      </c>
      <c r="CE6" s="10" t="s">
        <v>28</v>
      </c>
      <c r="CF6" s="10" t="s">
        <v>29</v>
      </c>
      <c r="CG6" s="10" t="s">
        <v>30</v>
      </c>
      <c r="CH6" s="10" t="s">
        <v>31</v>
      </c>
      <c r="CI6" s="10" t="s">
        <v>32</v>
      </c>
      <c r="CJ6" s="10" t="s">
        <v>33</v>
      </c>
      <c r="CK6" s="10" t="n">
        <v>1997</v>
      </c>
      <c r="CL6" s="10" t="s">
        <v>3</v>
      </c>
      <c r="CM6" s="10" t="s">
        <v>4</v>
      </c>
      <c r="CN6" s="10" t="s">
        <v>5</v>
      </c>
      <c r="CO6" s="10" t="s">
        <v>6</v>
      </c>
      <c r="CP6" s="10" t="s">
        <v>22</v>
      </c>
      <c r="CQ6" s="10" t="s">
        <v>23</v>
      </c>
      <c r="CR6" s="10" t="s">
        <v>24</v>
      </c>
      <c r="CS6" s="10" t="s">
        <v>25</v>
      </c>
      <c r="CT6" s="10" t="s">
        <v>26</v>
      </c>
      <c r="CU6" s="10" t="s">
        <v>27</v>
      </c>
      <c r="CV6" s="10" t="s">
        <v>28</v>
      </c>
      <c r="CW6" s="10" t="s">
        <v>29</v>
      </c>
      <c r="CX6" s="10" t="s">
        <v>30</v>
      </c>
      <c r="CY6" s="10" t="s">
        <v>31</v>
      </c>
      <c r="CZ6" s="10" t="s">
        <v>34</v>
      </c>
      <c r="DA6" s="10" t="s">
        <v>33</v>
      </c>
      <c r="DB6" s="10" t="n">
        <v>1998</v>
      </c>
      <c r="DC6" s="10" t="s">
        <v>3</v>
      </c>
      <c r="DD6" s="10" t="s">
        <v>4</v>
      </c>
      <c r="DE6" s="10" t="s">
        <v>5</v>
      </c>
      <c r="DF6" s="10" t="s">
        <v>6</v>
      </c>
      <c r="DG6" s="10" t="s">
        <v>22</v>
      </c>
      <c r="DH6" s="10" t="s">
        <v>23</v>
      </c>
      <c r="DI6" s="10" t="s">
        <v>24</v>
      </c>
      <c r="DJ6" s="10" t="s">
        <v>25</v>
      </c>
      <c r="DK6" s="10" t="s">
        <v>26</v>
      </c>
      <c r="DL6" s="10" t="s">
        <v>27</v>
      </c>
      <c r="DM6" s="10" t="s">
        <v>28</v>
      </c>
      <c r="DN6" s="10" t="s">
        <v>29</v>
      </c>
      <c r="DO6" s="10" t="s">
        <v>30</v>
      </c>
      <c r="DP6" s="10" t="s">
        <v>31</v>
      </c>
      <c r="DQ6" s="10" t="s">
        <v>34</v>
      </c>
      <c r="DR6" s="10" t="s">
        <v>33</v>
      </c>
      <c r="DS6" s="11" t="n">
        <v>1999</v>
      </c>
      <c r="DT6" s="10" t="s">
        <v>3</v>
      </c>
      <c r="DU6" s="10" t="s">
        <v>4</v>
      </c>
      <c r="DV6" s="10" t="s">
        <v>5</v>
      </c>
      <c r="DW6" s="10" t="s">
        <v>6</v>
      </c>
      <c r="DX6" s="10" t="s">
        <v>22</v>
      </c>
      <c r="DY6" s="10" t="s">
        <v>23</v>
      </c>
      <c r="DZ6" s="10" t="s">
        <v>24</v>
      </c>
      <c r="EA6" s="10" t="s">
        <v>25</v>
      </c>
      <c r="EB6" s="10" t="s">
        <v>26</v>
      </c>
      <c r="EC6" s="10" t="s">
        <v>27</v>
      </c>
      <c r="ED6" s="10" t="s">
        <v>28</v>
      </c>
      <c r="EE6" s="10" t="s">
        <v>29</v>
      </c>
      <c r="EF6" s="10" t="s">
        <v>30</v>
      </c>
      <c r="EG6" s="10" t="s">
        <v>31</v>
      </c>
      <c r="EH6" s="10" t="s">
        <v>34</v>
      </c>
      <c r="EI6" s="10" t="s">
        <v>33</v>
      </c>
      <c r="EJ6" s="11" t="n">
        <v>2000</v>
      </c>
      <c r="EK6" s="11" t="s">
        <v>3</v>
      </c>
      <c r="EL6" s="10" t="s">
        <v>4</v>
      </c>
      <c r="EM6" s="10" t="s">
        <v>5</v>
      </c>
      <c r="EN6" s="10" t="s">
        <v>6</v>
      </c>
      <c r="EO6" s="11" t="s">
        <v>22</v>
      </c>
      <c r="EP6" s="11" t="s">
        <v>23</v>
      </c>
      <c r="EQ6" s="10" t="s">
        <v>24</v>
      </c>
      <c r="ER6" s="10" t="s">
        <v>25</v>
      </c>
      <c r="ES6" s="10" t="s">
        <v>26</v>
      </c>
      <c r="ET6" s="10" t="s">
        <v>27</v>
      </c>
      <c r="EU6" s="10" t="s">
        <v>28</v>
      </c>
      <c r="EV6" s="10" t="s">
        <v>29</v>
      </c>
      <c r="EW6" s="10" t="s">
        <v>30</v>
      </c>
      <c r="EX6" s="10" t="s">
        <v>31</v>
      </c>
      <c r="EY6" s="10" t="s">
        <v>34</v>
      </c>
      <c r="EZ6" s="10" t="s">
        <v>33</v>
      </c>
      <c r="FA6" s="10" t="n">
        <v>2001</v>
      </c>
      <c r="FB6" s="10" t="s">
        <v>3</v>
      </c>
      <c r="FC6" s="10" t="s">
        <v>4</v>
      </c>
      <c r="FD6" s="10" t="s">
        <v>5</v>
      </c>
      <c r="FE6" s="10" t="s">
        <v>6</v>
      </c>
      <c r="FF6" s="11" t="s">
        <v>22</v>
      </c>
      <c r="FG6" s="11" t="s">
        <v>23</v>
      </c>
      <c r="FH6" s="11" t="s">
        <v>24</v>
      </c>
      <c r="FI6" s="11" t="s">
        <v>25</v>
      </c>
      <c r="FJ6" s="10" t="s">
        <v>26</v>
      </c>
      <c r="FK6" s="10" t="s">
        <v>27</v>
      </c>
      <c r="FL6" s="11" t="s">
        <v>28</v>
      </c>
      <c r="FM6" s="11" t="s">
        <v>29</v>
      </c>
      <c r="FN6" s="11" t="s">
        <v>30</v>
      </c>
      <c r="FO6" s="10" t="s">
        <v>31</v>
      </c>
      <c r="FP6" s="10" t="s">
        <v>34</v>
      </c>
      <c r="FQ6" s="10" t="s">
        <v>33</v>
      </c>
      <c r="FR6" s="11" t="n">
        <v>2002</v>
      </c>
      <c r="FS6" s="10" t="s">
        <v>3</v>
      </c>
      <c r="FT6" s="10" t="s">
        <v>4</v>
      </c>
      <c r="FU6" s="10" t="s">
        <v>5</v>
      </c>
      <c r="FV6" s="10" t="s">
        <v>6</v>
      </c>
    </row>
    <row r="7" customFormat="false" ht="12.95" hidden="false" customHeight="true" outlineLevel="0" collapsed="false"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3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3"/>
      <c r="EK7" s="13"/>
      <c r="EL7" s="12"/>
      <c r="EM7" s="12"/>
      <c r="EN7" s="12"/>
      <c r="EO7" s="13"/>
      <c r="EP7" s="13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3"/>
      <c r="FG7" s="13"/>
      <c r="FH7" s="13"/>
      <c r="FI7" s="13"/>
      <c r="FJ7" s="12"/>
      <c r="FK7" s="12"/>
      <c r="FL7" s="13"/>
      <c r="FM7" s="13"/>
      <c r="FN7" s="13"/>
      <c r="FO7" s="12"/>
      <c r="FP7" s="12"/>
      <c r="FQ7" s="12"/>
      <c r="FR7" s="13"/>
      <c r="FS7" s="12"/>
      <c r="FT7" s="12"/>
      <c r="FU7" s="12"/>
      <c r="FV7" s="12"/>
    </row>
    <row r="8" s="14" customFormat="true" ht="12.95" hidden="false" customHeight="true" outlineLevel="0" collapsed="false">
      <c r="A8" s="14" t="s">
        <v>35</v>
      </c>
      <c r="B8" s="14" t="s">
        <v>36</v>
      </c>
      <c r="C8" s="15" t="n">
        <v>1440</v>
      </c>
      <c r="D8" s="15" t="n">
        <v>1300.1</v>
      </c>
      <c r="E8" s="15" t="n">
        <v>1254.5</v>
      </c>
      <c r="F8" s="15" t="n">
        <v>1245.7</v>
      </c>
      <c r="G8" s="15" t="n">
        <v>1234.23333333333</v>
      </c>
      <c r="H8" s="15" t="n">
        <v>1202.53333333333</v>
      </c>
      <c r="I8" s="15" t="n">
        <v>1264.2</v>
      </c>
      <c r="J8" s="15" t="n">
        <v>1255.5</v>
      </c>
      <c r="K8" s="15" t="n">
        <v>1243.8</v>
      </c>
      <c r="L8" s="15" t="n">
        <v>1256.9</v>
      </c>
      <c r="M8" s="15" t="n">
        <v>1244.5</v>
      </c>
      <c r="N8" s="15" t="n">
        <v>1235.7</v>
      </c>
      <c r="O8" s="15" t="n">
        <v>1241.1</v>
      </c>
      <c r="P8" s="15" t="n">
        <v>1233.7</v>
      </c>
      <c r="Q8" s="15" t="n">
        <v>1227.9</v>
      </c>
      <c r="R8" s="15" t="n">
        <v>1211.2</v>
      </c>
      <c r="S8" s="15" t="n">
        <v>1198.8</v>
      </c>
      <c r="T8" s="15" t="n">
        <v>1197.6</v>
      </c>
      <c r="U8" s="15" t="n">
        <v>1173.9</v>
      </c>
      <c r="V8" s="15" t="n">
        <v>1133.93333333333</v>
      </c>
      <c r="W8" s="15" t="n">
        <v>1116.5</v>
      </c>
      <c r="X8" s="15" t="n">
        <v>1106.23333333333</v>
      </c>
      <c r="Y8" s="15" t="n">
        <v>1062.6</v>
      </c>
      <c r="Z8" s="15" t="n">
        <v>1142.8</v>
      </c>
      <c r="AA8" s="15" t="n">
        <v>1135.5</v>
      </c>
      <c r="AB8" s="15" t="n">
        <v>1123.5</v>
      </c>
      <c r="AC8" s="15" t="n">
        <v>1115.8</v>
      </c>
      <c r="AD8" s="15" t="n">
        <v>1115.1</v>
      </c>
      <c r="AE8" s="15" t="n">
        <v>1118.6</v>
      </c>
      <c r="AF8" s="15" t="n">
        <v>1118.2</v>
      </c>
      <c r="AG8" s="15" t="n">
        <v>1106.1</v>
      </c>
      <c r="AH8" s="15" t="n">
        <v>1094.4</v>
      </c>
      <c r="AI8" s="15" t="n">
        <v>1078.2</v>
      </c>
      <c r="AJ8" s="15" t="n">
        <v>1061.1</v>
      </c>
      <c r="AK8" s="15" t="n">
        <v>1048.5</v>
      </c>
      <c r="AL8" s="15" t="n">
        <v>1132.6</v>
      </c>
      <c r="AM8" s="15" t="n">
        <v>1028.8</v>
      </c>
      <c r="AN8" s="15" t="n">
        <v>1016.96666666667</v>
      </c>
      <c r="AO8" s="15" t="n">
        <v>998.2</v>
      </c>
      <c r="AP8" s="15" t="n">
        <v>959.366666666667</v>
      </c>
      <c r="AQ8" s="15" t="n">
        <v>1024.1</v>
      </c>
      <c r="AR8" s="15" t="n">
        <v>1048.8</v>
      </c>
      <c r="AS8" s="15" t="n">
        <v>1013.5</v>
      </c>
      <c r="AT8" s="15" t="n">
        <v>1030.6</v>
      </c>
      <c r="AU8" s="15" t="n">
        <v>1012.2</v>
      </c>
      <c r="AV8" s="15" t="n">
        <v>1008.1</v>
      </c>
      <c r="AW8" s="15" t="n">
        <v>1004.7</v>
      </c>
      <c r="AX8" s="15" t="n">
        <v>999.2</v>
      </c>
      <c r="AY8" s="15" t="n">
        <v>990.7</v>
      </c>
      <c r="AZ8" s="15" t="n">
        <v>976.8</v>
      </c>
      <c r="BA8" s="15" t="n">
        <v>954.9</v>
      </c>
      <c r="BB8" s="15" t="n">
        <v>946.4</v>
      </c>
      <c r="BC8" s="15" t="n">
        <v>866</v>
      </c>
      <c r="BD8" s="15" t="n">
        <v>840.666666666667</v>
      </c>
      <c r="BE8" s="15" t="n">
        <v>775.7</v>
      </c>
      <c r="BF8" s="15" t="n">
        <v>754.033333333333</v>
      </c>
      <c r="BG8" s="15" t="n">
        <v>729.933333333333</v>
      </c>
      <c r="BH8" s="15" t="n">
        <v>869.1</v>
      </c>
      <c r="BI8" s="15" t="n">
        <v>834.6</v>
      </c>
      <c r="BJ8" s="15" t="n">
        <v>818.3</v>
      </c>
      <c r="BK8" s="15" t="n">
        <v>790.9</v>
      </c>
      <c r="BL8" s="15" t="n">
        <v>773.1</v>
      </c>
      <c r="BM8" s="15" t="n">
        <v>763.1</v>
      </c>
      <c r="BN8" s="15" t="n">
        <v>761.1</v>
      </c>
      <c r="BO8" s="15" t="n">
        <v>756.7</v>
      </c>
      <c r="BP8" s="15" t="n">
        <v>744.3</v>
      </c>
      <c r="BQ8" s="15" t="n">
        <v>736.8</v>
      </c>
      <c r="BR8" s="15" t="n">
        <v>729.7</v>
      </c>
      <c r="BS8" s="15" t="n">
        <v>723.3</v>
      </c>
      <c r="BT8" s="15" t="n">
        <v>746.2</v>
      </c>
      <c r="BU8" s="15" t="n">
        <v>697.095333333333</v>
      </c>
      <c r="BV8" s="15" t="n">
        <v>673.376333333334</v>
      </c>
      <c r="BW8" s="15" t="n">
        <v>660.443</v>
      </c>
      <c r="BX8" s="15" t="n">
        <v>652.511666666667</v>
      </c>
      <c r="BY8" s="15" t="n">
        <v>715.557</v>
      </c>
      <c r="BZ8" s="15" t="n">
        <v>688.411</v>
      </c>
      <c r="CA8" s="15" t="n">
        <v>687.318</v>
      </c>
      <c r="CB8" s="15" t="n">
        <v>675.933</v>
      </c>
      <c r="CC8" s="15" t="n">
        <v>673.604</v>
      </c>
      <c r="CD8" s="15" t="n">
        <v>670.592</v>
      </c>
      <c r="CE8" s="15" t="n">
        <v>664.584</v>
      </c>
      <c r="CF8" s="15" t="n">
        <v>659.852</v>
      </c>
      <c r="CG8" s="15" t="n">
        <v>656.893</v>
      </c>
      <c r="CH8" s="15" t="n">
        <v>651.628</v>
      </c>
      <c r="CI8" s="15" t="n">
        <v>654.007</v>
      </c>
      <c r="CJ8" s="15" t="n">
        <v>651.9</v>
      </c>
      <c r="CK8" s="15" t="n">
        <v>628.8</v>
      </c>
      <c r="CL8" s="15" t="n">
        <v>632</v>
      </c>
      <c r="CM8" s="15" t="n">
        <v>628.666666666667</v>
      </c>
      <c r="CN8" s="15" t="n">
        <v>625.5</v>
      </c>
      <c r="CO8" s="15" t="n">
        <v>618.033333333333</v>
      </c>
      <c r="CP8" s="15" t="n">
        <v>634.4</v>
      </c>
      <c r="CQ8" s="15" t="n">
        <v>629.4</v>
      </c>
      <c r="CR8" s="15" t="n">
        <v>632.2</v>
      </c>
      <c r="CS8" s="15" t="n">
        <v>629.4</v>
      </c>
      <c r="CT8" s="15" t="n">
        <v>627.5</v>
      </c>
      <c r="CU8" s="15" t="n">
        <v>629.1</v>
      </c>
      <c r="CV8" s="15" t="n">
        <v>628.4</v>
      </c>
      <c r="CW8" s="15" t="n">
        <v>625.3</v>
      </c>
      <c r="CX8" s="15" t="n">
        <v>622.8</v>
      </c>
      <c r="CY8" s="15" t="n">
        <v>620.3</v>
      </c>
      <c r="CZ8" s="15" t="n">
        <v>618.9</v>
      </c>
      <c r="DA8" s="15" t="n">
        <v>614.9</v>
      </c>
      <c r="DB8" s="15" t="n">
        <v>596.1</v>
      </c>
      <c r="DC8" s="15" t="n">
        <v>601.033333333333</v>
      </c>
      <c r="DD8" s="15" t="n">
        <v>597.7</v>
      </c>
      <c r="DE8" s="15" t="n">
        <v>592.366666666667</v>
      </c>
      <c r="DF8" s="15" t="n">
        <v>588.4</v>
      </c>
      <c r="DG8" s="15" t="n">
        <v>601.8</v>
      </c>
      <c r="DH8" s="15" t="n">
        <v>600.6</v>
      </c>
      <c r="DI8" s="15" t="n">
        <v>600.7</v>
      </c>
      <c r="DJ8" s="15" t="n">
        <v>600.5</v>
      </c>
      <c r="DK8" s="15" t="n">
        <v>598.8</v>
      </c>
      <c r="DL8" s="15" t="n">
        <v>599.4</v>
      </c>
      <c r="DM8" s="15" t="n">
        <v>593.8</v>
      </c>
      <c r="DN8" s="15" t="n">
        <v>592.2</v>
      </c>
      <c r="DO8" s="15" t="n">
        <v>591.1</v>
      </c>
      <c r="DP8" s="15" t="n">
        <v>590.1</v>
      </c>
      <c r="DQ8" s="15" t="n">
        <v>588.2</v>
      </c>
      <c r="DR8" s="15" t="n">
        <v>586.9</v>
      </c>
      <c r="DS8" s="16" t="n">
        <v>649.4</v>
      </c>
      <c r="DT8" s="15" t="n">
        <v>580.766666666667</v>
      </c>
      <c r="DU8" s="15" t="n">
        <v>577.7</v>
      </c>
      <c r="DV8" s="15" t="n">
        <v>574.4</v>
      </c>
      <c r="DW8" s="15" t="n">
        <v>574.266666666667</v>
      </c>
      <c r="DX8" s="15" t="n">
        <v>583.5</v>
      </c>
      <c r="DY8" s="15" t="n">
        <v>581.9</v>
      </c>
      <c r="DZ8" s="15" t="n">
        <v>576.9</v>
      </c>
      <c r="EA8" s="15" t="n">
        <v>574.3</v>
      </c>
      <c r="EB8" s="15" t="n">
        <v>572</v>
      </c>
      <c r="EC8" s="15" t="n">
        <v>576.5</v>
      </c>
      <c r="ED8" s="15" t="n">
        <v>574.5</v>
      </c>
      <c r="EE8" s="15" t="n">
        <v>574.4</v>
      </c>
      <c r="EF8" s="15" t="n">
        <v>575.9</v>
      </c>
      <c r="EG8" s="15" t="n">
        <v>572.2</v>
      </c>
      <c r="EH8" s="15" t="n">
        <v>572.7</v>
      </c>
      <c r="EI8" s="15" t="n">
        <v>571.5</v>
      </c>
      <c r="EJ8" s="17" t="n">
        <v>623.2</v>
      </c>
      <c r="EK8" s="16" t="n">
        <f aca="false">(EO8+EP8+EQ8)/3</f>
        <v>560.366666666667</v>
      </c>
      <c r="EL8" s="18" t="n">
        <f aca="false">(ER8+ES8+ET8)/3</f>
        <v>559</v>
      </c>
      <c r="EM8" s="18" t="n">
        <f aca="false">(EU8+EV8+EW8)/3</f>
        <v>556.7</v>
      </c>
      <c r="EN8" s="18" t="n">
        <f aca="false">(EX8+EY8+EZ8)/3</f>
        <v>551.3</v>
      </c>
      <c r="EO8" s="19" t="n">
        <v>560.1</v>
      </c>
      <c r="EP8" s="19" t="n">
        <v>558.6</v>
      </c>
      <c r="EQ8" s="15" t="n">
        <v>562.4</v>
      </c>
      <c r="ER8" s="15" t="n">
        <v>558.5</v>
      </c>
      <c r="ES8" s="15" t="n">
        <v>556.8</v>
      </c>
      <c r="ET8" s="15" t="n">
        <v>561.7</v>
      </c>
      <c r="EU8" s="15" t="n">
        <v>556.6</v>
      </c>
      <c r="EV8" s="15" t="n">
        <v>555.7</v>
      </c>
      <c r="EW8" s="15" t="n">
        <v>557.8</v>
      </c>
      <c r="EX8" s="15" t="n">
        <v>552.1</v>
      </c>
      <c r="EY8" s="15" t="n">
        <v>552.3</v>
      </c>
      <c r="EZ8" s="15" t="n">
        <v>549.5</v>
      </c>
      <c r="FA8" s="17" t="n">
        <v>594.9</v>
      </c>
      <c r="FB8" s="15" t="n">
        <f aca="false">(FF8+FG8+FH8)/3</f>
        <v>551.033333333333</v>
      </c>
      <c r="FC8" s="15" t="n">
        <f aca="false">(FI8+FJ8+FK8)/3</f>
        <v>539.366666666667</v>
      </c>
      <c r="FD8" s="15" t="n">
        <f aca="false">(FL8+FM8+FN8)/3</f>
        <v>529.333333333333</v>
      </c>
      <c r="FE8" s="15" t="n">
        <f aca="false">(FO8+FP8+FQ8)/3</f>
        <v>526.633333333333</v>
      </c>
      <c r="FF8" s="19" t="n">
        <v>551</v>
      </c>
      <c r="FG8" s="19" t="n">
        <v>550.1</v>
      </c>
      <c r="FH8" s="19" t="n">
        <v>552</v>
      </c>
      <c r="FI8" s="19" t="n">
        <v>551.2</v>
      </c>
      <c r="FJ8" s="15" t="n">
        <v>533.6</v>
      </c>
      <c r="FK8" s="15" t="n">
        <v>533.3</v>
      </c>
      <c r="FL8" s="19" t="n">
        <v>529.3</v>
      </c>
      <c r="FM8" s="19" t="n">
        <v>528.6</v>
      </c>
      <c r="FN8" s="19" t="n">
        <v>530.1</v>
      </c>
      <c r="FO8" s="15" t="n">
        <v>526.1</v>
      </c>
      <c r="FP8" s="15" t="n">
        <v>526.3</v>
      </c>
      <c r="FQ8" s="15" t="n">
        <v>527.5</v>
      </c>
      <c r="FR8" s="16" t="n">
        <v>571.3</v>
      </c>
      <c r="FS8" s="15" t="n">
        <v>520.6</v>
      </c>
      <c r="FT8" s="15" t="n">
        <v>520.1</v>
      </c>
      <c r="FU8" s="15" t="n">
        <v>517.2</v>
      </c>
      <c r="FV8" s="15" t="n">
        <v>514.9</v>
      </c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  <c r="GS8" s="15"/>
      <c r="GT8" s="15"/>
      <c r="GU8" s="15"/>
      <c r="GV8" s="15"/>
      <c r="GW8" s="15"/>
      <c r="GX8" s="15"/>
      <c r="GY8" s="15"/>
      <c r="GZ8" s="15"/>
      <c r="HA8" s="15"/>
      <c r="HB8" s="15"/>
      <c r="HC8" s="15"/>
      <c r="HD8" s="15"/>
      <c r="HE8" s="15"/>
      <c r="HF8" s="15"/>
      <c r="HG8" s="15"/>
      <c r="HH8" s="15"/>
      <c r="HI8" s="15"/>
      <c r="HJ8" s="15"/>
      <c r="HK8" s="15"/>
      <c r="HL8" s="15"/>
      <c r="HM8" s="15"/>
      <c r="HN8" s="15"/>
      <c r="HO8" s="15"/>
      <c r="HP8" s="15"/>
      <c r="HQ8" s="15"/>
      <c r="HR8" s="15"/>
      <c r="HS8" s="15"/>
      <c r="HT8" s="15"/>
      <c r="HU8" s="15"/>
      <c r="HV8" s="15"/>
      <c r="HW8" s="15"/>
    </row>
    <row r="9" customFormat="false" ht="12.95" hidden="false" customHeight="true" outlineLevel="0" collapsed="false"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3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3"/>
      <c r="EK9" s="20"/>
      <c r="EL9" s="21"/>
      <c r="EM9" s="21"/>
      <c r="EN9" s="21"/>
      <c r="EO9" s="13"/>
      <c r="EP9" s="13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3"/>
      <c r="FG9" s="13"/>
      <c r="FH9" s="13"/>
      <c r="FI9" s="13"/>
      <c r="FJ9" s="12"/>
      <c r="FK9" s="12"/>
      <c r="FL9" s="13"/>
      <c r="FM9" s="13"/>
      <c r="FN9" s="13"/>
      <c r="FO9" s="12"/>
      <c r="FP9" s="12"/>
      <c r="FQ9" s="12"/>
      <c r="FR9" s="13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</row>
    <row r="10" customFormat="false" ht="12.95" hidden="false" customHeight="true" outlineLevel="0" collapsed="false">
      <c r="A10" s="1" t="s">
        <v>37</v>
      </c>
      <c r="B10" s="1" t="s">
        <v>38</v>
      </c>
      <c r="C10" s="12" t="n">
        <v>282.6</v>
      </c>
      <c r="D10" s="12" t="n">
        <v>254.6</v>
      </c>
      <c r="E10" s="12" t="n">
        <v>280.633333333333</v>
      </c>
      <c r="F10" s="12" t="n">
        <v>273.966666666667</v>
      </c>
      <c r="G10" s="12" t="n">
        <v>266.933333333333</v>
      </c>
      <c r="H10" s="12" t="n">
        <v>254.3</v>
      </c>
      <c r="I10" s="12" t="n">
        <v>281.8</v>
      </c>
      <c r="J10" s="12" t="n">
        <v>281.3</v>
      </c>
      <c r="K10" s="12" t="n">
        <v>278.8</v>
      </c>
      <c r="L10" s="12" t="n">
        <v>276.2</v>
      </c>
      <c r="M10" s="12" t="n">
        <v>273.7</v>
      </c>
      <c r="N10" s="12" t="n">
        <v>272</v>
      </c>
      <c r="O10" s="12" t="n">
        <v>270.4</v>
      </c>
      <c r="P10" s="12" t="n">
        <v>266.8</v>
      </c>
      <c r="Q10" s="12" t="n">
        <v>263.6</v>
      </c>
      <c r="R10" s="12" t="n">
        <v>261.1</v>
      </c>
      <c r="S10" s="12" t="n">
        <v>252.3</v>
      </c>
      <c r="T10" s="12" t="n">
        <v>249.5</v>
      </c>
      <c r="U10" s="12" t="n">
        <v>226.9</v>
      </c>
      <c r="V10" s="12" t="n">
        <v>241.033333333333</v>
      </c>
      <c r="W10" s="12" t="n">
        <v>232.966666666667</v>
      </c>
      <c r="X10" s="12" t="n">
        <v>224.933333333333</v>
      </c>
      <c r="Y10" s="12" t="n">
        <v>214.666666666667</v>
      </c>
      <c r="Z10" s="12" t="n">
        <v>242.8</v>
      </c>
      <c r="AA10" s="12" t="n">
        <v>241.2</v>
      </c>
      <c r="AB10" s="12" t="n">
        <v>239.1</v>
      </c>
      <c r="AC10" s="12" t="n">
        <v>235.2</v>
      </c>
      <c r="AD10" s="12" t="n">
        <v>232.6</v>
      </c>
      <c r="AE10" s="12" t="n">
        <v>231.1</v>
      </c>
      <c r="AF10" s="12" t="n">
        <v>227.9</v>
      </c>
      <c r="AG10" s="12" t="n">
        <v>225</v>
      </c>
      <c r="AH10" s="12" t="n">
        <v>221.9</v>
      </c>
      <c r="AI10" s="12" t="n">
        <v>218.7</v>
      </c>
      <c r="AJ10" s="12" t="n">
        <v>213.3</v>
      </c>
      <c r="AK10" s="12" t="n">
        <v>212</v>
      </c>
      <c r="AL10" s="12" t="n">
        <v>219.4</v>
      </c>
      <c r="AM10" s="12" t="n">
        <v>202.133333333333</v>
      </c>
      <c r="AN10" s="12" t="n">
        <v>197.466666666667</v>
      </c>
      <c r="AO10" s="12" t="n">
        <v>186.733333333333</v>
      </c>
      <c r="AP10" s="12" t="n">
        <v>176.8</v>
      </c>
      <c r="AQ10" s="12" t="n">
        <v>202.4</v>
      </c>
      <c r="AR10" s="12" t="n">
        <v>202.4</v>
      </c>
      <c r="AS10" s="12" t="n">
        <v>201.6</v>
      </c>
      <c r="AT10" s="12" t="n">
        <v>203.7</v>
      </c>
      <c r="AU10" s="12" t="n">
        <v>195.9</v>
      </c>
      <c r="AV10" s="12" t="n">
        <v>192.8</v>
      </c>
      <c r="AW10" s="12" t="n">
        <v>189.4</v>
      </c>
      <c r="AX10" s="12" t="n">
        <v>187</v>
      </c>
      <c r="AY10" s="12" t="n">
        <v>183.8</v>
      </c>
      <c r="AZ10" s="12" t="n">
        <v>180.1</v>
      </c>
      <c r="BA10" s="12" t="n">
        <v>176.9</v>
      </c>
      <c r="BB10" s="12" t="n">
        <v>173.4</v>
      </c>
      <c r="BC10" s="12" t="n">
        <v>182.5</v>
      </c>
      <c r="BD10" s="12" t="n">
        <v>187.8</v>
      </c>
      <c r="BE10" s="12" t="n">
        <v>179.166666666667</v>
      </c>
      <c r="BF10" s="12" t="n">
        <v>167.333333333333</v>
      </c>
      <c r="BG10" s="12" t="n">
        <v>158.233333333333</v>
      </c>
      <c r="BH10" s="12" t="n">
        <v>191.4</v>
      </c>
      <c r="BI10" s="12" t="n">
        <v>185.2</v>
      </c>
      <c r="BJ10" s="12" t="n">
        <v>186.8</v>
      </c>
      <c r="BK10" s="12" t="n">
        <v>183</v>
      </c>
      <c r="BL10" s="12" t="n">
        <v>178.6</v>
      </c>
      <c r="BM10" s="12" t="n">
        <v>175.9</v>
      </c>
      <c r="BN10" s="12" t="n">
        <v>172.2</v>
      </c>
      <c r="BO10" s="12" t="n">
        <v>168.5</v>
      </c>
      <c r="BP10" s="12" t="n">
        <v>161.3</v>
      </c>
      <c r="BQ10" s="12" t="n">
        <v>160.8</v>
      </c>
      <c r="BR10" s="12" t="n">
        <v>158</v>
      </c>
      <c r="BS10" s="12" t="n">
        <v>155.9</v>
      </c>
      <c r="BT10" s="12" t="n">
        <v>153.7</v>
      </c>
      <c r="BU10" s="12" t="n">
        <v>147.224333333333</v>
      </c>
      <c r="BV10" s="12" t="n">
        <v>144.004</v>
      </c>
      <c r="BW10" s="12" t="n">
        <v>137.295333333333</v>
      </c>
      <c r="BX10" s="12" t="n">
        <v>132.875666666667</v>
      </c>
      <c r="BY10" s="12" t="n">
        <v>147.952</v>
      </c>
      <c r="BZ10" s="12" t="n">
        <v>147.707</v>
      </c>
      <c r="CA10" s="12" t="n">
        <v>146.014</v>
      </c>
      <c r="CB10" s="12" t="n">
        <v>144.872</v>
      </c>
      <c r="CC10" s="12" t="n">
        <v>144.218</v>
      </c>
      <c r="CD10" s="12" t="n">
        <v>142.922</v>
      </c>
      <c r="CE10" s="12" t="n">
        <v>138.889</v>
      </c>
      <c r="CF10" s="12" t="n">
        <v>137.112</v>
      </c>
      <c r="CG10" s="12" t="n">
        <v>135.885</v>
      </c>
      <c r="CH10" s="12" t="n">
        <v>133.62</v>
      </c>
      <c r="CI10" s="12" t="n">
        <v>133.107</v>
      </c>
      <c r="CJ10" s="12" t="n">
        <v>131.9</v>
      </c>
      <c r="CK10" s="12" t="n">
        <v>121.4</v>
      </c>
      <c r="CL10" s="12" t="n">
        <v>127.2</v>
      </c>
      <c r="CM10" s="12" t="n">
        <v>122.966666666667</v>
      </c>
      <c r="CN10" s="12" t="n">
        <v>119.733333333333</v>
      </c>
      <c r="CO10" s="12" t="n">
        <v>117.666666666667</v>
      </c>
      <c r="CP10" s="12" t="n">
        <v>128.2</v>
      </c>
      <c r="CQ10" s="12" t="n">
        <v>127.5</v>
      </c>
      <c r="CR10" s="12" t="n">
        <v>125.9</v>
      </c>
      <c r="CS10" s="12" t="n">
        <v>123.4</v>
      </c>
      <c r="CT10" s="12" t="n">
        <v>123</v>
      </c>
      <c r="CU10" s="12" t="n">
        <v>122.5</v>
      </c>
      <c r="CV10" s="12" t="n">
        <v>121.1</v>
      </c>
      <c r="CW10" s="12" t="n">
        <v>119.5</v>
      </c>
      <c r="CX10" s="12" t="n">
        <v>118.6</v>
      </c>
      <c r="CY10" s="12" t="n">
        <v>118.4</v>
      </c>
      <c r="CZ10" s="12" t="n">
        <v>118</v>
      </c>
      <c r="DA10" s="12" t="n">
        <v>116.6</v>
      </c>
      <c r="DB10" s="12" t="n">
        <v>107.6</v>
      </c>
      <c r="DC10" s="12" t="n">
        <v>112.766666666667</v>
      </c>
      <c r="DD10" s="12" t="n">
        <v>109.066666666667</v>
      </c>
      <c r="DE10" s="12" t="n">
        <v>106.033333333333</v>
      </c>
      <c r="DF10" s="12" t="n">
        <v>104.2</v>
      </c>
      <c r="DG10" s="12" t="n">
        <v>113.9</v>
      </c>
      <c r="DH10" s="12" t="n">
        <v>113</v>
      </c>
      <c r="DI10" s="12" t="n">
        <v>111.4</v>
      </c>
      <c r="DJ10" s="12" t="n">
        <v>110.7</v>
      </c>
      <c r="DK10" s="12" t="n">
        <v>109.9</v>
      </c>
      <c r="DL10" s="12" t="n">
        <v>109.6</v>
      </c>
      <c r="DM10" s="12" t="n">
        <v>106.6</v>
      </c>
      <c r="DN10" s="12" t="n">
        <v>106.2</v>
      </c>
      <c r="DO10" s="12" t="n">
        <v>105.3</v>
      </c>
      <c r="DP10" s="12" t="n">
        <v>105</v>
      </c>
      <c r="DQ10" s="12" t="n">
        <v>104.2</v>
      </c>
      <c r="DR10" s="12" t="n">
        <v>103.4</v>
      </c>
      <c r="DS10" s="20" t="n">
        <v>122.6</v>
      </c>
      <c r="DT10" s="12" t="n">
        <v>105.1</v>
      </c>
      <c r="DU10" s="12" t="n">
        <v>104.833333333333</v>
      </c>
      <c r="DV10" s="12" t="n">
        <v>104.433333333333</v>
      </c>
      <c r="DW10" s="12" t="n">
        <v>104.4</v>
      </c>
      <c r="DX10" s="12" t="n">
        <v>105.4</v>
      </c>
      <c r="DY10" s="12" t="n">
        <v>105.5</v>
      </c>
      <c r="DZ10" s="12" t="n">
        <v>104.4</v>
      </c>
      <c r="EA10" s="12" t="n">
        <v>104.6</v>
      </c>
      <c r="EB10" s="12" t="n">
        <v>104.3</v>
      </c>
      <c r="EC10" s="12" t="n">
        <v>104.3</v>
      </c>
      <c r="ED10" s="12" t="n">
        <v>104.6</v>
      </c>
      <c r="EE10" s="12" t="n">
        <v>104.6</v>
      </c>
      <c r="EF10" s="12" t="n">
        <v>104.4</v>
      </c>
      <c r="EG10" s="12" t="n">
        <v>104</v>
      </c>
      <c r="EH10" s="12" t="n">
        <v>103.5</v>
      </c>
      <c r="EI10" s="12" t="n">
        <v>104.2</v>
      </c>
      <c r="EJ10" s="22" t="n">
        <v>117.6</v>
      </c>
      <c r="EK10" s="20" t="n">
        <f aca="false">(EO10+EP10+EQ10)/3</f>
        <v>102.133333333333</v>
      </c>
      <c r="EL10" s="21" t="n">
        <f aca="false">(ER10+ES10+ET10)/3</f>
        <v>100.5</v>
      </c>
      <c r="EM10" s="21" t="n">
        <f aca="false">(EU10+EV10+EW10)/3</f>
        <v>100.8</v>
      </c>
      <c r="EN10" s="21" t="n">
        <f aca="false">(EX10+EY10+EZ10)/3</f>
        <v>100.766666666667</v>
      </c>
      <c r="EO10" s="13" t="n">
        <v>102.2</v>
      </c>
      <c r="EP10" s="13" t="n">
        <v>101.6</v>
      </c>
      <c r="EQ10" s="12" t="n">
        <v>102.6</v>
      </c>
      <c r="ER10" s="12" t="n">
        <v>100.8</v>
      </c>
      <c r="ES10" s="12" t="n">
        <v>100.2</v>
      </c>
      <c r="ET10" s="12" t="n">
        <v>100.5</v>
      </c>
      <c r="EU10" s="12" t="n">
        <v>100.7</v>
      </c>
      <c r="EV10" s="12" t="n">
        <v>100.6</v>
      </c>
      <c r="EW10" s="12" t="n">
        <v>101.1</v>
      </c>
      <c r="EX10" s="12" t="n">
        <v>101</v>
      </c>
      <c r="EY10" s="12" t="n">
        <v>100.9</v>
      </c>
      <c r="EZ10" s="12" t="n">
        <v>100.4</v>
      </c>
      <c r="FA10" s="22" t="n">
        <v>112.5</v>
      </c>
      <c r="FB10" s="12" t="n">
        <f aca="false">(FF10+FG10+FH10)/3</f>
        <v>96.8333333333333</v>
      </c>
      <c r="FC10" s="12" t="n">
        <f aca="false">(FI10+FJ10+FK10)/3</f>
        <v>94.9</v>
      </c>
      <c r="FD10" s="12" t="n">
        <f aca="false">(FL10+FM10+FN10)/3</f>
        <v>96.2</v>
      </c>
      <c r="FE10" s="12" t="n">
        <f aca="false">(FO10+FP10+FQ10)/3</f>
        <v>97.1666666666667</v>
      </c>
      <c r="FF10" s="13" t="n">
        <v>97.5</v>
      </c>
      <c r="FG10" s="13" t="n">
        <v>96.9</v>
      </c>
      <c r="FH10" s="13" t="n">
        <v>96.1</v>
      </c>
      <c r="FI10" s="13" t="n">
        <v>95.5</v>
      </c>
      <c r="FJ10" s="12" t="n">
        <v>95.3</v>
      </c>
      <c r="FK10" s="12" t="n">
        <v>93.9</v>
      </c>
      <c r="FL10" s="13" t="n">
        <v>94.3</v>
      </c>
      <c r="FM10" s="13" t="n">
        <v>97.1</v>
      </c>
      <c r="FN10" s="13" t="n">
        <v>97.2</v>
      </c>
      <c r="FO10" s="12" t="n">
        <v>97.6</v>
      </c>
      <c r="FP10" s="12" t="n">
        <v>97.3</v>
      </c>
      <c r="FQ10" s="12" t="n">
        <v>96.6</v>
      </c>
      <c r="FR10" s="20" t="n">
        <v>107.7</v>
      </c>
      <c r="FS10" s="12" t="n">
        <v>93.1</v>
      </c>
      <c r="FT10" s="12" t="n">
        <v>91.687</v>
      </c>
      <c r="FU10" s="12" t="n">
        <v>92.251</v>
      </c>
      <c r="FV10" s="12" t="n">
        <v>92.337</v>
      </c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</row>
    <row r="11" s="2" customFormat="true" ht="12.95" hidden="false" customHeight="true" outlineLevel="0" collapsed="false">
      <c r="A11" s="2" t="s">
        <v>39</v>
      </c>
      <c r="B11" s="2" t="s">
        <v>40</v>
      </c>
      <c r="C11" s="13" t="n">
        <v>409</v>
      </c>
      <c r="D11" s="13" t="n">
        <v>335.4</v>
      </c>
      <c r="E11" s="13" t="n">
        <v>312.633333333333</v>
      </c>
      <c r="F11" s="13" t="n">
        <v>339.3</v>
      </c>
      <c r="G11" s="13" t="n">
        <v>350.2</v>
      </c>
      <c r="H11" s="13" t="n">
        <v>344.266666666667</v>
      </c>
      <c r="I11" s="13" t="n">
        <v>313.9</v>
      </c>
      <c r="J11" s="13" t="n">
        <v>312.2</v>
      </c>
      <c r="K11" s="13" t="n">
        <v>311.8</v>
      </c>
      <c r="L11" s="13" t="n">
        <v>339.9</v>
      </c>
      <c r="M11" s="13" t="n">
        <v>339.6</v>
      </c>
      <c r="N11" s="13" t="n">
        <v>338.4</v>
      </c>
      <c r="O11" s="13" t="n">
        <v>349.1</v>
      </c>
      <c r="P11" s="13" t="n">
        <v>350.2</v>
      </c>
      <c r="Q11" s="13" t="n">
        <v>351.3</v>
      </c>
      <c r="R11" s="13" t="n">
        <v>341.8</v>
      </c>
      <c r="S11" s="13" t="n">
        <v>343.5</v>
      </c>
      <c r="T11" s="13" t="n">
        <v>347.5</v>
      </c>
      <c r="U11" s="13" t="n">
        <v>320.7</v>
      </c>
      <c r="V11" s="13" t="n">
        <v>303</v>
      </c>
      <c r="W11" s="13" t="n">
        <v>310.766666666667</v>
      </c>
      <c r="X11" s="13" t="n">
        <v>320.4</v>
      </c>
      <c r="Y11" s="13" t="n">
        <v>307.566666666667</v>
      </c>
      <c r="Z11" s="13" t="n">
        <v>305.1</v>
      </c>
      <c r="AA11" s="13" t="n">
        <v>303.5</v>
      </c>
      <c r="AB11" s="13" t="n">
        <v>300.4</v>
      </c>
      <c r="AC11" s="13" t="n">
        <v>303.6</v>
      </c>
      <c r="AD11" s="13" t="n">
        <v>311.5</v>
      </c>
      <c r="AE11" s="13" t="n">
        <v>317.2</v>
      </c>
      <c r="AF11" s="13" t="n">
        <v>324.5</v>
      </c>
      <c r="AG11" s="13" t="n">
        <v>319.2</v>
      </c>
      <c r="AH11" s="13" t="n">
        <v>317.5</v>
      </c>
      <c r="AI11" s="13" t="n">
        <v>312.5</v>
      </c>
      <c r="AJ11" s="13" t="n">
        <v>304.9</v>
      </c>
      <c r="AK11" s="13" t="n">
        <v>305.3</v>
      </c>
      <c r="AL11" s="13" t="n">
        <v>322.4</v>
      </c>
      <c r="AM11" s="13" t="n">
        <v>313.833333333333</v>
      </c>
      <c r="AN11" s="13" t="n">
        <v>320.7</v>
      </c>
      <c r="AO11" s="13" t="n">
        <v>326.9</v>
      </c>
      <c r="AP11" s="13" t="n">
        <v>307.766666666667</v>
      </c>
      <c r="AQ11" s="13" t="n">
        <v>302.7</v>
      </c>
      <c r="AR11" s="13" t="n">
        <v>330.6</v>
      </c>
      <c r="AS11" s="13" t="n">
        <v>308.2</v>
      </c>
      <c r="AT11" s="13" t="n">
        <v>317.6</v>
      </c>
      <c r="AU11" s="13" t="n">
        <v>320.3</v>
      </c>
      <c r="AV11" s="13" t="n">
        <v>324.2</v>
      </c>
      <c r="AW11" s="13" t="n">
        <v>328</v>
      </c>
      <c r="AX11" s="13" t="n">
        <v>327.2</v>
      </c>
      <c r="AY11" s="13" t="n">
        <v>325.5</v>
      </c>
      <c r="AZ11" s="13" t="n">
        <v>319.3</v>
      </c>
      <c r="BA11" s="13" t="n">
        <v>303.7</v>
      </c>
      <c r="BB11" s="13" t="n">
        <v>300.3</v>
      </c>
      <c r="BC11" s="13" t="n">
        <v>164.4</v>
      </c>
      <c r="BD11" s="13" t="n">
        <v>177.6</v>
      </c>
      <c r="BE11" s="13" t="n">
        <v>125.633333333333</v>
      </c>
      <c r="BF11" s="13" t="n">
        <v>122.133333333333</v>
      </c>
      <c r="BG11" s="13" t="n">
        <v>116.866666666667</v>
      </c>
      <c r="BH11" s="13" t="n">
        <v>202.2</v>
      </c>
      <c r="BI11" s="13" t="n">
        <v>174.1</v>
      </c>
      <c r="BJ11" s="13" t="n">
        <v>156.5</v>
      </c>
      <c r="BK11" s="13" t="n">
        <v>136.1</v>
      </c>
      <c r="BL11" s="13" t="n">
        <v>123.1</v>
      </c>
      <c r="BM11" s="13" t="n">
        <v>117.7</v>
      </c>
      <c r="BN11" s="13" t="n">
        <v>122.3</v>
      </c>
      <c r="BO11" s="13" t="n">
        <v>122.4</v>
      </c>
      <c r="BP11" s="13" t="n">
        <v>121.7</v>
      </c>
      <c r="BQ11" s="13" t="n">
        <v>120.1</v>
      </c>
      <c r="BR11" s="13" t="n">
        <v>115.9</v>
      </c>
      <c r="BS11" s="13" t="n">
        <v>114.6</v>
      </c>
      <c r="BT11" s="13" t="n">
        <v>105.3</v>
      </c>
      <c r="BU11" s="13" t="n">
        <v>108.102</v>
      </c>
      <c r="BV11" s="13" t="n">
        <v>92.2176666666667</v>
      </c>
      <c r="BW11" s="13" t="n">
        <v>89.4556666666667</v>
      </c>
      <c r="BX11" s="13" t="n">
        <v>91.4843333333333</v>
      </c>
      <c r="BY11" s="13" t="n">
        <v>118.547</v>
      </c>
      <c r="BZ11" s="13" t="n">
        <v>102.232</v>
      </c>
      <c r="CA11" s="13" t="n">
        <v>103.527</v>
      </c>
      <c r="CB11" s="13" t="n">
        <v>92.627</v>
      </c>
      <c r="CC11" s="13" t="n">
        <v>92.89</v>
      </c>
      <c r="CD11" s="13" t="n">
        <v>91.136</v>
      </c>
      <c r="CE11" s="13" t="n">
        <v>89.986</v>
      </c>
      <c r="CF11" s="13" t="n">
        <v>89.66</v>
      </c>
      <c r="CG11" s="13" t="n">
        <v>88.721</v>
      </c>
      <c r="CH11" s="13" t="n">
        <v>88.974</v>
      </c>
      <c r="CI11" s="13" t="n">
        <v>92.579</v>
      </c>
      <c r="CJ11" s="13" t="n">
        <v>92.9</v>
      </c>
      <c r="CK11" s="13" t="n">
        <v>86</v>
      </c>
      <c r="CL11" s="13" t="n">
        <v>84.3666666666667</v>
      </c>
      <c r="CM11" s="13" t="n">
        <v>85.9666666666667</v>
      </c>
      <c r="CN11" s="13" t="n">
        <v>86.7333333333334</v>
      </c>
      <c r="CO11" s="13" t="n">
        <v>83.9</v>
      </c>
      <c r="CP11" s="13" t="n">
        <v>84.6</v>
      </c>
      <c r="CQ11" s="13" t="n">
        <v>83.5</v>
      </c>
      <c r="CR11" s="13" t="n">
        <v>85</v>
      </c>
      <c r="CS11" s="13" t="n">
        <v>85.3</v>
      </c>
      <c r="CT11" s="13" t="n">
        <v>85.9</v>
      </c>
      <c r="CU11" s="13" t="n">
        <v>86.7</v>
      </c>
      <c r="CV11" s="13" t="n">
        <v>87.4</v>
      </c>
      <c r="CW11" s="13" t="n">
        <v>86.9</v>
      </c>
      <c r="CX11" s="13" t="n">
        <v>85.9</v>
      </c>
      <c r="CY11" s="13" t="n">
        <v>85.3</v>
      </c>
      <c r="CZ11" s="13" t="n">
        <v>84.1</v>
      </c>
      <c r="DA11" s="13" t="n">
        <v>82.3</v>
      </c>
      <c r="DB11" s="13" t="n">
        <v>78.4</v>
      </c>
      <c r="DC11" s="13" t="n">
        <v>78.1</v>
      </c>
      <c r="DD11" s="13" t="n">
        <v>79.2333333333333</v>
      </c>
      <c r="DE11" s="13" t="n">
        <v>78.5333333333334</v>
      </c>
      <c r="DF11" s="13" t="n">
        <v>76.6</v>
      </c>
      <c r="DG11" s="13" t="n">
        <v>77.8</v>
      </c>
      <c r="DH11" s="13" t="n">
        <v>77.6</v>
      </c>
      <c r="DI11" s="13" t="n">
        <v>78.9</v>
      </c>
      <c r="DJ11" s="13" t="n">
        <v>79.7</v>
      </c>
      <c r="DK11" s="13" t="n">
        <v>79.1</v>
      </c>
      <c r="DL11" s="13" t="n">
        <v>79.1</v>
      </c>
      <c r="DM11" s="13" t="n">
        <v>78.9</v>
      </c>
      <c r="DN11" s="13" t="n">
        <v>78.7</v>
      </c>
      <c r="DO11" s="13" t="n">
        <v>78</v>
      </c>
      <c r="DP11" s="13" t="n">
        <v>77.5</v>
      </c>
      <c r="DQ11" s="13" t="n">
        <v>76.2</v>
      </c>
      <c r="DR11" s="13" t="n">
        <v>76.1</v>
      </c>
      <c r="DS11" s="20" t="n">
        <v>73.1</v>
      </c>
      <c r="DT11" s="13" t="n">
        <v>73</v>
      </c>
      <c r="DU11" s="13" t="n">
        <v>71.1</v>
      </c>
      <c r="DV11" s="13" t="n">
        <v>68.3666666666667</v>
      </c>
      <c r="DW11" s="13" t="n">
        <v>66.9333333333333</v>
      </c>
      <c r="DX11" s="13" t="n">
        <v>74.9</v>
      </c>
      <c r="DY11" s="13" t="n">
        <v>74.5</v>
      </c>
      <c r="DZ11" s="13" t="n">
        <v>69.6</v>
      </c>
      <c r="EA11" s="13" t="n">
        <v>69.2</v>
      </c>
      <c r="EB11" s="13" t="n">
        <v>66.3</v>
      </c>
      <c r="EC11" s="13" t="n">
        <v>65.3</v>
      </c>
      <c r="ED11" s="13" t="n">
        <v>65.1</v>
      </c>
      <c r="EE11" s="13" t="n">
        <v>64.9</v>
      </c>
      <c r="EF11" s="13" t="n">
        <v>64.4</v>
      </c>
      <c r="EG11" s="13" t="n">
        <v>63.5</v>
      </c>
      <c r="EH11" s="13" t="n">
        <v>63.3</v>
      </c>
      <c r="EI11" s="13" t="n">
        <v>60.3</v>
      </c>
      <c r="EJ11" s="22" t="n">
        <v>57</v>
      </c>
      <c r="EK11" s="20" t="n">
        <f aca="false">(EO11+EP11+EQ11)/3</f>
        <v>56</v>
      </c>
      <c r="EL11" s="21" t="n">
        <f aca="false">(ER11+ES11+ET11)/3</f>
        <v>55.9</v>
      </c>
      <c r="EM11" s="21" t="n">
        <f aca="false">(EU11+EV11+EW11)/3</f>
        <v>55.4</v>
      </c>
      <c r="EN11" s="21" t="n">
        <f aca="false">(EX11+EY11+EZ11)/3</f>
        <v>52.3666666666667</v>
      </c>
      <c r="EO11" s="13" t="n">
        <v>55.7</v>
      </c>
      <c r="EP11" s="13" t="n">
        <v>55.3</v>
      </c>
      <c r="EQ11" s="13" t="n">
        <v>57</v>
      </c>
      <c r="ER11" s="13" t="n">
        <v>55.1</v>
      </c>
      <c r="ES11" s="13" t="n">
        <v>55.3</v>
      </c>
      <c r="ET11" s="13" t="n">
        <v>57.3</v>
      </c>
      <c r="EU11" s="13" t="n">
        <v>55.1</v>
      </c>
      <c r="EV11" s="13" t="n">
        <v>54.7</v>
      </c>
      <c r="EW11" s="13" t="n">
        <v>56.4</v>
      </c>
      <c r="EX11" s="13" t="n">
        <v>53.4</v>
      </c>
      <c r="EY11" s="13" t="n">
        <v>53.4</v>
      </c>
      <c r="EZ11" s="13" t="n">
        <v>50.3</v>
      </c>
      <c r="FA11" s="22" t="n">
        <v>44.6</v>
      </c>
      <c r="FB11" s="12" t="n">
        <f aca="false">(FF11+FG11+FH11)/3</f>
        <v>62.2666666666667</v>
      </c>
      <c r="FC11" s="12" t="n">
        <f aca="false">(FI11+FJ11+FK11)/3</f>
        <v>52.3333333333333</v>
      </c>
      <c r="FD11" s="12" t="n">
        <f aca="false">(FL11+FM11+FN11)/3</f>
        <v>44.9</v>
      </c>
      <c r="FE11" s="12" t="n">
        <f aca="false">(FO11+FP11+FQ11)/3</f>
        <v>43.3666666666667</v>
      </c>
      <c r="FF11" s="13" t="n">
        <v>61.5</v>
      </c>
      <c r="FG11" s="13" t="n">
        <v>61.3</v>
      </c>
      <c r="FH11" s="13" t="n">
        <v>64</v>
      </c>
      <c r="FI11" s="13" t="n">
        <v>64.8</v>
      </c>
      <c r="FJ11" s="13" t="n">
        <v>46.2</v>
      </c>
      <c r="FK11" s="13" t="n">
        <v>46</v>
      </c>
      <c r="FL11" s="13" t="n">
        <v>46.5</v>
      </c>
      <c r="FM11" s="13" t="n">
        <v>44.4</v>
      </c>
      <c r="FN11" s="13" t="n">
        <v>43.8</v>
      </c>
      <c r="FO11" s="13" t="n">
        <v>43.7</v>
      </c>
      <c r="FP11" s="13" t="n">
        <v>43.8</v>
      </c>
      <c r="FQ11" s="13" t="n">
        <v>42.6</v>
      </c>
      <c r="FR11" s="20" t="n">
        <v>38.4</v>
      </c>
      <c r="FS11" s="13" t="n">
        <v>39</v>
      </c>
      <c r="FT11" s="13" t="n">
        <v>38.927</v>
      </c>
      <c r="FU11" s="13" t="n">
        <v>38.186</v>
      </c>
      <c r="FV11" s="13" t="n">
        <v>37.096</v>
      </c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</row>
    <row r="12" customFormat="false" ht="12.95" hidden="false" customHeight="true" outlineLevel="0" collapsed="false">
      <c r="A12" s="1" t="s">
        <v>41</v>
      </c>
      <c r="B12" s="1" t="s">
        <v>42</v>
      </c>
      <c r="C12" s="12" t="n">
        <v>3.2</v>
      </c>
      <c r="D12" s="12" t="n">
        <v>4.1</v>
      </c>
      <c r="E12" s="12" t="n">
        <v>3.56666666666667</v>
      </c>
      <c r="F12" s="12" t="n">
        <v>3.66666666666667</v>
      </c>
      <c r="G12" s="12" t="n">
        <v>3.9</v>
      </c>
      <c r="H12" s="12" t="n">
        <v>3.53333333333333</v>
      </c>
      <c r="I12" s="12" t="n">
        <v>3.6</v>
      </c>
      <c r="J12" s="12" t="n">
        <v>3.5</v>
      </c>
      <c r="K12" s="12" t="n">
        <v>3.6</v>
      </c>
      <c r="L12" s="12" t="n">
        <v>3.6</v>
      </c>
      <c r="M12" s="12" t="n">
        <v>3.6</v>
      </c>
      <c r="N12" s="12" t="n">
        <v>3.8</v>
      </c>
      <c r="O12" s="12" t="n">
        <v>3.9</v>
      </c>
      <c r="P12" s="12" t="n">
        <v>3.9</v>
      </c>
      <c r="Q12" s="12" t="n">
        <v>3.9</v>
      </c>
      <c r="R12" s="12" t="n">
        <v>3.6</v>
      </c>
      <c r="S12" s="12" t="n">
        <v>3.5</v>
      </c>
      <c r="T12" s="12" t="n">
        <v>3.5</v>
      </c>
      <c r="U12" s="12" t="n">
        <v>3.8</v>
      </c>
      <c r="V12" s="12" t="n">
        <v>4.93333333333333</v>
      </c>
      <c r="W12" s="12" t="n">
        <v>6.7</v>
      </c>
      <c r="X12" s="12" t="n">
        <v>7.5</v>
      </c>
      <c r="Y12" s="12" t="n">
        <v>7</v>
      </c>
      <c r="Z12" s="12" t="n">
        <v>3.6</v>
      </c>
      <c r="AA12" s="12" t="n">
        <v>5.4</v>
      </c>
      <c r="AB12" s="12" t="n">
        <v>5.8</v>
      </c>
      <c r="AC12" s="12" t="n">
        <v>6.5</v>
      </c>
      <c r="AD12" s="12" t="n">
        <v>6.7</v>
      </c>
      <c r="AE12" s="12" t="n">
        <v>6.9</v>
      </c>
      <c r="AF12" s="12" t="n">
        <v>7</v>
      </c>
      <c r="AG12" s="12" t="n">
        <v>7.9</v>
      </c>
      <c r="AH12" s="12" t="n">
        <v>7.6</v>
      </c>
      <c r="AI12" s="12" t="n">
        <v>7.5</v>
      </c>
      <c r="AJ12" s="12" t="n">
        <v>7</v>
      </c>
      <c r="AK12" s="12" t="n">
        <v>6.5</v>
      </c>
      <c r="AL12" s="12" t="n">
        <v>6.1</v>
      </c>
      <c r="AM12" s="12" t="n">
        <v>6.23333333333333</v>
      </c>
      <c r="AN12" s="12" t="n">
        <v>5.83333333333333</v>
      </c>
      <c r="AO12" s="12" t="n">
        <v>5.96666666666667</v>
      </c>
      <c r="AP12" s="12" t="n">
        <v>6.26666666666667</v>
      </c>
      <c r="AQ12" s="12" t="n">
        <v>6.4</v>
      </c>
      <c r="AR12" s="12" t="n">
        <v>6.4</v>
      </c>
      <c r="AS12" s="12" t="n">
        <v>5.9</v>
      </c>
      <c r="AT12" s="12" t="n">
        <v>5.8</v>
      </c>
      <c r="AU12" s="12" t="n">
        <v>5.9</v>
      </c>
      <c r="AV12" s="12" t="n">
        <v>5.8</v>
      </c>
      <c r="AW12" s="12" t="n">
        <v>5.7</v>
      </c>
      <c r="AX12" s="12" t="n">
        <v>5.9</v>
      </c>
      <c r="AY12" s="12" t="n">
        <v>6.3</v>
      </c>
      <c r="AZ12" s="12" t="n">
        <v>6.3</v>
      </c>
      <c r="BA12" s="12" t="n">
        <v>6.3</v>
      </c>
      <c r="BB12" s="12" t="n">
        <v>6.2</v>
      </c>
      <c r="BC12" s="12" t="n">
        <v>5.4</v>
      </c>
      <c r="BD12" s="12" t="n">
        <v>5.83333333333333</v>
      </c>
      <c r="BE12" s="12" t="n">
        <v>6.06666666666667</v>
      </c>
      <c r="BF12" s="12" t="n">
        <v>6.2</v>
      </c>
      <c r="BG12" s="12" t="n">
        <v>6</v>
      </c>
      <c r="BH12" s="12" t="n">
        <v>5.8</v>
      </c>
      <c r="BI12" s="12" t="n">
        <v>5.8</v>
      </c>
      <c r="BJ12" s="12" t="n">
        <v>5.9</v>
      </c>
      <c r="BK12" s="12" t="n">
        <v>5.9</v>
      </c>
      <c r="BL12" s="12" t="n">
        <v>6.1</v>
      </c>
      <c r="BM12" s="12" t="n">
        <v>6.2</v>
      </c>
      <c r="BN12" s="12" t="n">
        <v>6.2</v>
      </c>
      <c r="BO12" s="12" t="n">
        <v>6.2</v>
      </c>
      <c r="BP12" s="12" t="n">
        <v>6.2</v>
      </c>
      <c r="BQ12" s="12" t="n">
        <v>6.2</v>
      </c>
      <c r="BR12" s="12" t="n">
        <v>6</v>
      </c>
      <c r="BS12" s="12" t="n">
        <v>5.8</v>
      </c>
      <c r="BT12" s="12" t="n">
        <v>5.1</v>
      </c>
      <c r="BU12" s="12" t="n">
        <v>5.47366666666667</v>
      </c>
      <c r="BV12" s="12" t="n">
        <v>5.21466666666667</v>
      </c>
      <c r="BW12" s="12" t="n">
        <v>5.69</v>
      </c>
      <c r="BX12" s="12" t="n">
        <v>5.43133333333333</v>
      </c>
      <c r="BY12" s="12" t="n">
        <v>5.687</v>
      </c>
      <c r="BZ12" s="12" t="n">
        <v>5.655</v>
      </c>
      <c r="CA12" s="12" t="n">
        <v>5.079</v>
      </c>
      <c r="CB12" s="12" t="n">
        <v>5.138</v>
      </c>
      <c r="CC12" s="12" t="n">
        <v>5.162</v>
      </c>
      <c r="CD12" s="12" t="n">
        <v>5.344</v>
      </c>
      <c r="CE12" s="12" t="n">
        <v>5.836</v>
      </c>
      <c r="CF12" s="12" t="n">
        <v>5.806</v>
      </c>
      <c r="CG12" s="12" t="n">
        <v>5.428</v>
      </c>
      <c r="CH12" s="12" t="n">
        <v>5.402</v>
      </c>
      <c r="CI12" s="12" t="n">
        <v>5.492</v>
      </c>
      <c r="CJ12" s="12" t="n">
        <v>5.4</v>
      </c>
      <c r="CK12" s="12" t="n">
        <v>5.1</v>
      </c>
      <c r="CL12" s="12" t="n">
        <v>4.56666666666667</v>
      </c>
      <c r="CM12" s="12" t="n">
        <v>5.2</v>
      </c>
      <c r="CN12" s="12" t="n">
        <v>5.33333333333333</v>
      </c>
      <c r="CO12" s="12" t="n">
        <v>5.26666666666667</v>
      </c>
      <c r="CP12" s="12" t="n">
        <v>4.5</v>
      </c>
      <c r="CQ12" s="12" t="n">
        <v>4.5</v>
      </c>
      <c r="CR12" s="12" t="n">
        <v>4.7</v>
      </c>
      <c r="CS12" s="12" t="n">
        <v>5.1</v>
      </c>
      <c r="CT12" s="12" t="n">
        <v>5.2</v>
      </c>
      <c r="CU12" s="12" t="n">
        <v>5.3</v>
      </c>
      <c r="CV12" s="12" t="n">
        <v>5.4</v>
      </c>
      <c r="CW12" s="12" t="n">
        <v>5.3</v>
      </c>
      <c r="CX12" s="12" t="n">
        <v>5.3</v>
      </c>
      <c r="CY12" s="12" t="n">
        <v>5.3</v>
      </c>
      <c r="CZ12" s="12" t="n">
        <v>5.2</v>
      </c>
      <c r="DA12" s="12" t="n">
        <v>5.3</v>
      </c>
      <c r="DB12" s="12" t="n">
        <v>5.3</v>
      </c>
      <c r="DC12" s="12" t="n">
        <v>4.7</v>
      </c>
      <c r="DD12" s="12" t="n">
        <v>5.43333333333333</v>
      </c>
      <c r="DE12" s="12" t="n">
        <v>5.6</v>
      </c>
      <c r="DF12" s="12" t="n">
        <v>5.53333333333333</v>
      </c>
      <c r="DG12" s="12" t="n">
        <v>4.5</v>
      </c>
      <c r="DH12" s="12" t="n">
        <v>4.5</v>
      </c>
      <c r="DI12" s="12" t="n">
        <v>5.1</v>
      </c>
      <c r="DJ12" s="12" t="n">
        <v>5.2</v>
      </c>
      <c r="DK12" s="12" t="n">
        <v>5.5</v>
      </c>
      <c r="DL12" s="12" t="n">
        <v>5.6</v>
      </c>
      <c r="DM12" s="12" t="n">
        <v>5.6</v>
      </c>
      <c r="DN12" s="12" t="n">
        <v>5.6</v>
      </c>
      <c r="DO12" s="12" t="n">
        <v>5.6</v>
      </c>
      <c r="DP12" s="12" t="n">
        <v>5.5</v>
      </c>
      <c r="DQ12" s="12" t="n">
        <v>5.5</v>
      </c>
      <c r="DR12" s="12" t="n">
        <v>5.6</v>
      </c>
      <c r="DS12" s="20" t="n">
        <v>4.5</v>
      </c>
      <c r="DT12" s="12" t="n">
        <v>4.96666666666667</v>
      </c>
      <c r="DU12" s="12" t="n">
        <v>4.93333333333333</v>
      </c>
      <c r="DV12" s="12" t="n">
        <v>4.93333333333333</v>
      </c>
      <c r="DW12" s="12" t="n">
        <v>5.03333333333333</v>
      </c>
      <c r="DX12" s="12" t="n">
        <v>5</v>
      </c>
      <c r="DY12" s="12" t="n">
        <v>5</v>
      </c>
      <c r="DZ12" s="12" t="n">
        <v>4.9</v>
      </c>
      <c r="EA12" s="12" t="n">
        <v>4.9</v>
      </c>
      <c r="EB12" s="12" t="n">
        <v>5</v>
      </c>
      <c r="EC12" s="12" t="n">
        <v>5.2</v>
      </c>
      <c r="ED12" s="12" t="n">
        <v>5.1</v>
      </c>
      <c r="EE12" s="12" t="n">
        <v>5.2</v>
      </c>
      <c r="EF12" s="12" t="n">
        <v>5.3</v>
      </c>
      <c r="EG12" s="12" t="n">
        <v>5.1</v>
      </c>
      <c r="EH12" s="12" t="n">
        <v>5.1</v>
      </c>
      <c r="EI12" s="12" t="n">
        <v>5.1</v>
      </c>
      <c r="EJ12" s="22" t="n">
        <v>4.7</v>
      </c>
      <c r="EK12" s="20" t="n">
        <f aca="false">(EO12+EP12+EQ12)/3</f>
        <v>5.06666666666667</v>
      </c>
      <c r="EL12" s="21" t="n">
        <f aca="false">(ER12+ES12+ET12)/3</f>
        <v>5.26666666666667</v>
      </c>
      <c r="EM12" s="21" t="n">
        <f aca="false">(EU12+EV12+EW12)/3</f>
        <v>5.36666666666667</v>
      </c>
      <c r="EN12" s="21" t="n">
        <f aca="false">(EX12+EY12+EZ12)/3</f>
        <v>5.4</v>
      </c>
      <c r="EO12" s="13" t="n">
        <v>5.1</v>
      </c>
      <c r="EP12" s="13" t="n">
        <v>5.1</v>
      </c>
      <c r="EQ12" s="12" t="n">
        <v>5</v>
      </c>
      <c r="ER12" s="12" t="n">
        <v>5.2</v>
      </c>
      <c r="ES12" s="12" t="n">
        <v>5.2</v>
      </c>
      <c r="ET12" s="12" t="n">
        <v>5.4</v>
      </c>
      <c r="EU12" s="12" t="n">
        <v>5.4</v>
      </c>
      <c r="EV12" s="12" t="n">
        <v>5.3</v>
      </c>
      <c r="EW12" s="12" t="n">
        <v>5.4</v>
      </c>
      <c r="EX12" s="12" t="n">
        <v>5.4</v>
      </c>
      <c r="EY12" s="12" t="n">
        <v>5.4</v>
      </c>
      <c r="EZ12" s="12" t="n">
        <v>5.4</v>
      </c>
      <c r="FA12" s="22" t="n">
        <v>4.6</v>
      </c>
      <c r="FB12" s="12" t="n">
        <f aca="false">(FF12+FG12+FH12)/3</f>
        <v>5.16666666666667</v>
      </c>
      <c r="FC12" s="12" t="n">
        <f aca="false">(FI12+FJ12+FK12)/3</f>
        <v>5.26666666666667</v>
      </c>
      <c r="FD12" s="12" t="n">
        <f aca="false">(FL12+FM12+FN12)/3</f>
        <v>5.26666666666667</v>
      </c>
      <c r="FE12" s="12" t="n">
        <f aca="false">(FO12+FP12+FQ12)/3</f>
        <v>4.93333333333333</v>
      </c>
      <c r="FF12" s="13" t="n">
        <v>5.1</v>
      </c>
      <c r="FG12" s="13" t="n">
        <v>5.2</v>
      </c>
      <c r="FH12" s="13" t="n">
        <v>5.2</v>
      </c>
      <c r="FI12" s="13" t="n">
        <v>5.2</v>
      </c>
      <c r="FJ12" s="12" t="n">
        <v>5.3</v>
      </c>
      <c r="FK12" s="12" t="n">
        <v>5.3</v>
      </c>
      <c r="FL12" s="13" t="n">
        <v>5.3</v>
      </c>
      <c r="FM12" s="13" t="n">
        <v>5.3</v>
      </c>
      <c r="FN12" s="13" t="n">
        <v>5.2</v>
      </c>
      <c r="FO12" s="12" t="n">
        <v>5</v>
      </c>
      <c r="FP12" s="12" t="n">
        <v>4.9</v>
      </c>
      <c r="FQ12" s="12" t="n">
        <v>4.9</v>
      </c>
      <c r="FR12" s="20" t="n">
        <v>4.6</v>
      </c>
      <c r="FS12" s="12" t="n">
        <v>4.9</v>
      </c>
      <c r="FT12" s="12" t="n">
        <v>4.867</v>
      </c>
      <c r="FU12" s="12" t="n">
        <v>4.744</v>
      </c>
      <c r="FV12" s="12" t="n">
        <v>4.715</v>
      </c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</row>
    <row r="13" customFormat="false" ht="12.95" hidden="false" customHeight="true" outlineLevel="0" collapsed="false">
      <c r="A13" s="1" t="s">
        <v>43</v>
      </c>
      <c r="B13" s="1" t="s">
        <v>44</v>
      </c>
      <c r="C13" s="12" t="n">
        <v>77.3</v>
      </c>
      <c r="D13" s="12" t="n">
        <v>75.8</v>
      </c>
      <c r="E13" s="12" t="n">
        <v>72.4</v>
      </c>
      <c r="F13" s="12" t="n">
        <v>70.1</v>
      </c>
      <c r="G13" s="12" t="n">
        <v>67.1333333333333</v>
      </c>
      <c r="H13" s="12" t="n">
        <v>64.1</v>
      </c>
      <c r="I13" s="12" t="n">
        <v>72.8</v>
      </c>
      <c r="J13" s="12" t="n">
        <v>72.5</v>
      </c>
      <c r="K13" s="12" t="n">
        <v>71.9</v>
      </c>
      <c r="L13" s="12" t="n">
        <v>71.1</v>
      </c>
      <c r="M13" s="12" t="n">
        <v>70.1</v>
      </c>
      <c r="N13" s="12" t="n">
        <v>69.1</v>
      </c>
      <c r="O13" s="12" t="n">
        <v>68.4</v>
      </c>
      <c r="P13" s="12" t="n">
        <v>67</v>
      </c>
      <c r="Q13" s="12" t="n">
        <v>66</v>
      </c>
      <c r="R13" s="12" t="n">
        <v>64.8</v>
      </c>
      <c r="S13" s="12" t="n">
        <v>63.9</v>
      </c>
      <c r="T13" s="12" t="n">
        <v>63.6</v>
      </c>
      <c r="U13" s="12" t="n">
        <v>64.6</v>
      </c>
      <c r="V13" s="12" t="n">
        <v>62.5333333333333</v>
      </c>
      <c r="W13" s="12" t="n">
        <v>59.8</v>
      </c>
      <c r="X13" s="12" t="n">
        <v>58.4666666666667</v>
      </c>
      <c r="Y13" s="12" t="n">
        <v>55.8333333333333</v>
      </c>
      <c r="Z13" s="12" t="n">
        <v>63</v>
      </c>
      <c r="AA13" s="12" t="n">
        <v>62.6</v>
      </c>
      <c r="AB13" s="12" t="n">
        <v>62</v>
      </c>
      <c r="AC13" s="12" t="n">
        <v>59.9</v>
      </c>
      <c r="AD13" s="12" t="n">
        <v>59.8</v>
      </c>
      <c r="AE13" s="12" t="n">
        <v>59.7</v>
      </c>
      <c r="AF13" s="12" t="n">
        <v>58.8</v>
      </c>
      <c r="AG13" s="12" t="n">
        <v>58.2</v>
      </c>
      <c r="AH13" s="12" t="n">
        <v>58.4</v>
      </c>
      <c r="AI13" s="12" t="n">
        <v>56.9</v>
      </c>
      <c r="AJ13" s="12" t="n">
        <v>56.4</v>
      </c>
      <c r="AK13" s="12" t="n">
        <v>54.2</v>
      </c>
      <c r="AL13" s="12" t="n">
        <v>61.4</v>
      </c>
      <c r="AM13" s="12" t="n">
        <v>53.0333333333333</v>
      </c>
      <c r="AN13" s="12" t="n">
        <v>51.9</v>
      </c>
      <c r="AO13" s="12" t="n">
        <v>51.0333333333333</v>
      </c>
      <c r="AP13" s="12" t="n">
        <v>49.8666666666667</v>
      </c>
      <c r="AQ13" s="12" t="n">
        <v>53.5</v>
      </c>
      <c r="AR13" s="12" t="n">
        <v>53.1</v>
      </c>
      <c r="AS13" s="12" t="n">
        <v>52.5</v>
      </c>
      <c r="AT13" s="12" t="n">
        <v>52.5</v>
      </c>
      <c r="AU13" s="12" t="n">
        <v>51.7</v>
      </c>
      <c r="AV13" s="12" t="n">
        <v>51.5</v>
      </c>
      <c r="AW13" s="12" t="n">
        <v>51.4</v>
      </c>
      <c r="AX13" s="12" t="n">
        <v>51.1</v>
      </c>
      <c r="AY13" s="12" t="n">
        <v>50.6</v>
      </c>
      <c r="AZ13" s="12" t="n">
        <v>50.3</v>
      </c>
      <c r="BA13" s="12" t="n">
        <v>50</v>
      </c>
      <c r="BB13" s="12" t="n">
        <v>49.3</v>
      </c>
      <c r="BC13" s="12" t="n">
        <v>51</v>
      </c>
      <c r="BD13" s="12" t="n">
        <v>48.9666666666667</v>
      </c>
      <c r="BE13" s="12" t="n">
        <v>47.6666666666667</v>
      </c>
      <c r="BF13" s="12" t="n">
        <v>46.8666666666667</v>
      </c>
      <c r="BG13" s="12" t="n">
        <v>45.3333333333333</v>
      </c>
      <c r="BH13" s="12" t="n">
        <v>49.2</v>
      </c>
      <c r="BI13" s="12" t="n">
        <v>48.9</v>
      </c>
      <c r="BJ13" s="12" t="n">
        <v>48.8</v>
      </c>
      <c r="BK13" s="12" t="n">
        <v>47.8</v>
      </c>
      <c r="BL13" s="12" t="n">
        <v>47.6</v>
      </c>
      <c r="BM13" s="12" t="n">
        <v>47.6</v>
      </c>
      <c r="BN13" s="12" t="n">
        <v>47</v>
      </c>
      <c r="BO13" s="12" t="n">
        <v>47.4</v>
      </c>
      <c r="BP13" s="12" t="n">
        <v>46.2</v>
      </c>
      <c r="BQ13" s="12" t="n">
        <v>45.6</v>
      </c>
      <c r="BR13" s="12" t="n">
        <v>45.4</v>
      </c>
      <c r="BS13" s="12" t="n">
        <v>45</v>
      </c>
      <c r="BT13" s="12" t="n">
        <v>48.7</v>
      </c>
      <c r="BU13" s="12" t="n">
        <v>45.866</v>
      </c>
      <c r="BV13" s="12" t="n">
        <v>45.2216666666667</v>
      </c>
      <c r="BW13" s="12" t="n">
        <v>44.1513333333333</v>
      </c>
      <c r="BX13" s="12" t="n">
        <v>43.518</v>
      </c>
      <c r="BY13" s="12" t="n">
        <v>46.345</v>
      </c>
      <c r="BZ13" s="12" t="n">
        <v>45.476</v>
      </c>
      <c r="CA13" s="12" t="n">
        <v>45.777</v>
      </c>
      <c r="CB13" s="12" t="n">
        <v>45.626</v>
      </c>
      <c r="CC13" s="12" t="n">
        <v>45.388</v>
      </c>
      <c r="CD13" s="12" t="n">
        <v>44.651</v>
      </c>
      <c r="CE13" s="12" t="n">
        <v>44.454</v>
      </c>
      <c r="CF13" s="12" t="n">
        <v>44</v>
      </c>
      <c r="CG13" s="12" t="n">
        <v>44</v>
      </c>
      <c r="CH13" s="12" t="n">
        <v>43.72</v>
      </c>
      <c r="CI13" s="12" t="n">
        <v>43.634</v>
      </c>
      <c r="CJ13" s="12" t="n">
        <v>43.2</v>
      </c>
      <c r="CK13" s="12" t="n">
        <v>41.5</v>
      </c>
      <c r="CL13" s="12" t="n">
        <v>42.0333333333333</v>
      </c>
      <c r="CM13" s="12" t="n">
        <v>41.3</v>
      </c>
      <c r="CN13" s="12" t="n">
        <v>41.2666666666667</v>
      </c>
      <c r="CO13" s="12" t="n">
        <v>40.7333333333333</v>
      </c>
      <c r="CP13" s="12" t="n">
        <v>42.2</v>
      </c>
      <c r="CQ13" s="12" t="n">
        <v>42.1</v>
      </c>
      <c r="CR13" s="12" t="n">
        <v>41.8</v>
      </c>
      <c r="CS13" s="12" t="n">
        <v>41.5</v>
      </c>
      <c r="CT13" s="12" t="n">
        <v>41.3</v>
      </c>
      <c r="CU13" s="12" t="n">
        <v>41.1</v>
      </c>
      <c r="CV13" s="12" t="n">
        <v>41.2</v>
      </c>
      <c r="CW13" s="12" t="n">
        <v>41.6</v>
      </c>
      <c r="CX13" s="12" t="n">
        <v>41</v>
      </c>
      <c r="CY13" s="12" t="n">
        <v>40.8</v>
      </c>
      <c r="CZ13" s="12" t="n">
        <v>40.9</v>
      </c>
      <c r="DA13" s="12" t="n">
        <v>40.5</v>
      </c>
      <c r="DB13" s="12" t="n">
        <v>37.7</v>
      </c>
      <c r="DC13" s="12" t="n">
        <v>38.8333333333333</v>
      </c>
      <c r="DD13" s="12" t="n">
        <v>38.2</v>
      </c>
      <c r="DE13" s="12" t="n">
        <v>37.5</v>
      </c>
      <c r="DF13" s="12" t="n">
        <v>36.4333333333333</v>
      </c>
      <c r="DG13" s="12" t="n">
        <v>38.8</v>
      </c>
      <c r="DH13" s="12" t="n">
        <v>38.9</v>
      </c>
      <c r="DI13" s="12" t="n">
        <v>38.8</v>
      </c>
      <c r="DJ13" s="12" t="n">
        <v>38.6</v>
      </c>
      <c r="DK13" s="12" t="n">
        <v>38.2</v>
      </c>
      <c r="DL13" s="12" t="n">
        <v>38.1</v>
      </c>
      <c r="DM13" s="12" t="n">
        <v>37.8</v>
      </c>
      <c r="DN13" s="12" t="n">
        <v>37.6</v>
      </c>
      <c r="DO13" s="12" t="n">
        <v>37.1</v>
      </c>
      <c r="DP13" s="12" t="n">
        <v>36.7</v>
      </c>
      <c r="DQ13" s="12" t="n">
        <v>36.5</v>
      </c>
      <c r="DR13" s="12" t="n">
        <v>36.1</v>
      </c>
      <c r="DS13" s="20" t="n">
        <v>38.7</v>
      </c>
      <c r="DT13" s="12" t="n">
        <v>35.1333333333333</v>
      </c>
      <c r="DU13" s="12" t="n">
        <v>34.7666666666667</v>
      </c>
      <c r="DV13" s="12" t="n">
        <v>34.5</v>
      </c>
      <c r="DW13" s="12" t="n">
        <v>34.4666666666667</v>
      </c>
      <c r="DX13" s="12" t="n">
        <v>35.6</v>
      </c>
      <c r="DY13" s="12" t="n">
        <v>35</v>
      </c>
      <c r="DZ13" s="12" t="n">
        <v>34.8</v>
      </c>
      <c r="EA13" s="12" t="n">
        <v>34.5</v>
      </c>
      <c r="EB13" s="12" t="n">
        <v>34.2</v>
      </c>
      <c r="EC13" s="12" t="n">
        <v>34.7</v>
      </c>
      <c r="ED13" s="12" t="n">
        <v>34.5</v>
      </c>
      <c r="EE13" s="12" t="n">
        <v>34.2</v>
      </c>
      <c r="EF13" s="12" t="n">
        <v>34</v>
      </c>
      <c r="EG13" s="12" t="n">
        <v>34.4</v>
      </c>
      <c r="EH13" s="12" t="n">
        <v>34.1</v>
      </c>
      <c r="EI13" s="12" t="n">
        <v>34</v>
      </c>
      <c r="EJ13" s="22" t="n">
        <v>34.4</v>
      </c>
      <c r="EK13" s="20" t="n">
        <f aca="false">(EO13+EP13+EQ13)/3</f>
        <v>32.9</v>
      </c>
      <c r="EL13" s="21" t="n">
        <f aca="false">(ER13+ES13+ET13)/3</f>
        <v>31.6333333333333</v>
      </c>
      <c r="EM13" s="21" t="n">
        <f aca="false">(EU13+EV13+EW13)/3</f>
        <v>30.7333333333333</v>
      </c>
      <c r="EN13" s="21" t="n">
        <f aca="false">(EX13+EY13+EZ13)/3</f>
        <v>29.5</v>
      </c>
      <c r="EO13" s="13" t="n">
        <v>33.3</v>
      </c>
      <c r="EP13" s="13" t="n">
        <v>32.9</v>
      </c>
      <c r="EQ13" s="12" t="n">
        <v>32.5</v>
      </c>
      <c r="ER13" s="12" t="n">
        <v>32</v>
      </c>
      <c r="ES13" s="12" t="n">
        <v>31.4</v>
      </c>
      <c r="ET13" s="12" t="n">
        <v>31.5</v>
      </c>
      <c r="EU13" s="12" t="n">
        <v>31.2</v>
      </c>
      <c r="EV13" s="12" t="n">
        <v>31</v>
      </c>
      <c r="EW13" s="12" t="n">
        <v>30</v>
      </c>
      <c r="EX13" s="12" t="n">
        <v>29.8</v>
      </c>
      <c r="EY13" s="12" t="n">
        <v>29.4</v>
      </c>
      <c r="EZ13" s="12" t="n">
        <v>29.3</v>
      </c>
      <c r="FA13" s="22" t="n">
        <v>31</v>
      </c>
      <c r="FB13" s="12" t="n">
        <f aca="false">(FF13+FG13+FH13)/3</f>
        <v>28.5333333333333</v>
      </c>
      <c r="FC13" s="12" t="n">
        <f aca="false">(FI13+FJ13+FK13)/3</f>
        <v>27.7666666666667</v>
      </c>
      <c r="FD13" s="12" t="n">
        <f aca="false">(FL13+FM13+FN13)/3</f>
        <v>27.0333333333333</v>
      </c>
      <c r="FE13" s="12" t="n">
        <f aca="false">(FO13+FP13+FQ13)/3</f>
        <v>26.8</v>
      </c>
      <c r="FF13" s="13" t="n">
        <v>28.8</v>
      </c>
      <c r="FG13" s="13" t="n">
        <v>28.5</v>
      </c>
      <c r="FH13" s="13" t="n">
        <v>28.3</v>
      </c>
      <c r="FI13" s="13" t="n">
        <v>28.3</v>
      </c>
      <c r="FJ13" s="12" t="n">
        <v>28.2</v>
      </c>
      <c r="FK13" s="12" t="n">
        <v>26.8</v>
      </c>
      <c r="FL13" s="13" t="n">
        <v>26.7</v>
      </c>
      <c r="FM13" s="13" t="n">
        <v>27.4</v>
      </c>
      <c r="FN13" s="13" t="n">
        <v>27</v>
      </c>
      <c r="FO13" s="12" t="n">
        <v>26.9</v>
      </c>
      <c r="FP13" s="12" t="n">
        <v>26.8</v>
      </c>
      <c r="FQ13" s="12" t="n">
        <v>26.7</v>
      </c>
      <c r="FR13" s="20" t="n">
        <v>28.9</v>
      </c>
      <c r="FS13" s="12" t="n">
        <v>26.4</v>
      </c>
      <c r="FT13" s="12" t="n">
        <v>25.871</v>
      </c>
      <c r="FU13" s="12" t="n">
        <v>25.389</v>
      </c>
      <c r="FV13" s="12" t="n">
        <v>24.814</v>
      </c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</row>
    <row r="14" customFormat="false" ht="12.95" hidden="false" customHeight="true" outlineLevel="0" collapsed="false">
      <c r="A14" s="1" t="s">
        <v>45</v>
      </c>
      <c r="B14" s="1" t="s">
        <v>46</v>
      </c>
      <c r="C14" s="12" t="n">
        <v>14.6</v>
      </c>
      <c r="D14" s="12" t="n">
        <v>13.5</v>
      </c>
      <c r="E14" s="12" t="n">
        <v>15.1333333333333</v>
      </c>
      <c r="F14" s="12" t="n">
        <v>14.2333333333333</v>
      </c>
      <c r="G14" s="12" t="n">
        <v>13.8333333333333</v>
      </c>
      <c r="H14" s="12" t="n">
        <v>13.4333333333333</v>
      </c>
      <c r="I14" s="12" t="n">
        <v>15.2</v>
      </c>
      <c r="J14" s="12" t="n">
        <v>15.2</v>
      </c>
      <c r="K14" s="12" t="n">
        <v>15</v>
      </c>
      <c r="L14" s="12" t="n">
        <v>14.6</v>
      </c>
      <c r="M14" s="12" t="n">
        <v>14.2</v>
      </c>
      <c r="N14" s="12" t="n">
        <v>13.9</v>
      </c>
      <c r="O14" s="12" t="n">
        <v>13.9</v>
      </c>
      <c r="P14" s="12" t="n">
        <v>13.8</v>
      </c>
      <c r="Q14" s="12" t="n">
        <v>13.8</v>
      </c>
      <c r="R14" s="12" t="n">
        <v>13.5</v>
      </c>
      <c r="S14" s="12" t="n">
        <v>13.5</v>
      </c>
      <c r="T14" s="12" t="n">
        <v>13.3</v>
      </c>
      <c r="U14" s="12" t="n">
        <v>12.2</v>
      </c>
      <c r="V14" s="12" t="n">
        <v>12.8</v>
      </c>
      <c r="W14" s="12" t="n">
        <v>12.5333333333333</v>
      </c>
      <c r="X14" s="12" t="n">
        <v>12.3</v>
      </c>
      <c r="Y14" s="12" t="n">
        <v>12.0333333333333</v>
      </c>
      <c r="Z14" s="12" t="n">
        <v>13</v>
      </c>
      <c r="AA14" s="12" t="n">
        <v>12.7</v>
      </c>
      <c r="AB14" s="12" t="n">
        <v>12.7</v>
      </c>
      <c r="AC14" s="12" t="n">
        <v>12.6</v>
      </c>
      <c r="AD14" s="12" t="n">
        <v>12.5</v>
      </c>
      <c r="AE14" s="12" t="n">
        <v>12.5</v>
      </c>
      <c r="AF14" s="12" t="n">
        <v>12.5</v>
      </c>
      <c r="AG14" s="12" t="n">
        <v>12.3</v>
      </c>
      <c r="AH14" s="12" t="n">
        <v>12.1</v>
      </c>
      <c r="AI14" s="12" t="n">
        <v>12.1</v>
      </c>
      <c r="AJ14" s="12" t="n">
        <v>12</v>
      </c>
      <c r="AK14" s="12" t="n">
        <v>12</v>
      </c>
      <c r="AL14" s="12" t="n">
        <v>13.1</v>
      </c>
      <c r="AM14" s="12" t="n">
        <v>11.8</v>
      </c>
      <c r="AN14" s="12" t="n">
        <v>11.7333333333333</v>
      </c>
      <c r="AO14" s="12" t="n">
        <v>11.6666666666667</v>
      </c>
      <c r="AP14" s="12" t="n">
        <v>11.7</v>
      </c>
      <c r="AQ14" s="12" t="n">
        <v>11.8</v>
      </c>
      <c r="AR14" s="12" t="n">
        <v>11.8</v>
      </c>
      <c r="AS14" s="12" t="n">
        <v>11.8</v>
      </c>
      <c r="AT14" s="12" t="n">
        <v>11.8</v>
      </c>
      <c r="AU14" s="12" t="n">
        <v>11.8</v>
      </c>
      <c r="AV14" s="12" t="n">
        <v>11.6</v>
      </c>
      <c r="AW14" s="12" t="n">
        <v>11.7</v>
      </c>
      <c r="AX14" s="12" t="n">
        <v>11.7</v>
      </c>
      <c r="AY14" s="12" t="n">
        <v>11.6</v>
      </c>
      <c r="AZ14" s="12" t="n">
        <v>11.7</v>
      </c>
      <c r="BA14" s="12" t="n">
        <v>11.8</v>
      </c>
      <c r="BB14" s="12" t="n">
        <v>11.6</v>
      </c>
      <c r="BC14" s="12" t="n">
        <v>13.3</v>
      </c>
      <c r="BD14" s="12" t="n">
        <v>13.3</v>
      </c>
      <c r="BE14" s="12" t="n">
        <v>13.4</v>
      </c>
      <c r="BF14" s="12" t="n">
        <v>13.4333333333333</v>
      </c>
      <c r="BG14" s="12" t="n">
        <v>13.2</v>
      </c>
      <c r="BH14" s="12" t="n">
        <v>13.2</v>
      </c>
      <c r="BI14" s="12" t="n">
        <v>13.3</v>
      </c>
      <c r="BJ14" s="12" t="n">
        <v>13.4</v>
      </c>
      <c r="BK14" s="12" t="n">
        <v>13.4</v>
      </c>
      <c r="BL14" s="12" t="n">
        <v>13.4</v>
      </c>
      <c r="BM14" s="12" t="n">
        <v>13.4</v>
      </c>
      <c r="BN14" s="12" t="n">
        <v>13.4</v>
      </c>
      <c r="BO14" s="12" t="n">
        <v>13.5</v>
      </c>
      <c r="BP14" s="12" t="n">
        <v>13.4</v>
      </c>
      <c r="BQ14" s="12" t="n">
        <v>13.2</v>
      </c>
      <c r="BR14" s="12" t="n">
        <v>13.2</v>
      </c>
      <c r="BS14" s="12" t="n">
        <v>13.2</v>
      </c>
      <c r="BT14" s="12" t="n">
        <v>13.2</v>
      </c>
      <c r="BU14" s="12" t="n">
        <v>13.7266666666667</v>
      </c>
      <c r="BV14" s="12" t="n">
        <v>13.552</v>
      </c>
      <c r="BW14" s="12" t="n">
        <v>13.2056666666667</v>
      </c>
      <c r="BX14" s="12" t="n">
        <v>13.0196666666667</v>
      </c>
      <c r="BY14" s="12" t="n">
        <v>13.567</v>
      </c>
      <c r="BZ14" s="12" t="n">
        <v>13.589</v>
      </c>
      <c r="CA14" s="12" t="n">
        <v>14.024</v>
      </c>
      <c r="CB14" s="12" t="n">
        <v>13.647</v>
      </c>
      <c r="CC14" s="12" t="n">
        <v>13.599</v>
      </c>
      <c r="CD14" s="12" t="n">
        <v>13.41</v>
      </c>
      <c r="CE14" s="12" t="n">
        <v>13.331</v>
      </c>
      <c r="CF14" s="12" t="n">
        <v>13.188</v>
      </c>
      <c r="CG14" s="12" t="n">
        <v>13.098</v>
      </c>
      <c r="CH14" s="12" t="n">
        <v>13.036</v>
      </c>
      <c r="CI14" s="12" t="n">
        <v>13.023</v>
      </c>
      <c r="CJ14" s="12" t="n">
        <v>13</v>
      </c>
      <c r="CK14" s="12" t="n">
        <v>12.4</v>
      </c>
      <c r="CL14" s="12" t="n">
        <v>12.9</v>
      </c>
      <c r="CM14" s="12" t="n">
        <v>12.5333333333333</v>
      </c>
      <c r="CN14" s="12" t="n">
        <v>12.1666666666667</v>
      </c>
      <c r="CO14" s="12" t="n">
        <v>12.0333333333333</v>
      </c>
      <c r="CP14" s="12" t="n">
        <v>13</v>
      </c>
      <c r="CQ14" s="12" t="n">
        <v>12.9</v>
      </c>
      <c r="CR14" s="12" t="n">
        <v>12.8</v>
      </c>
      <c r="CS14" s="12" t="n">
        <v>12.7</v>
      </c>
      <c r="CT14" s="12" t="n">
        <v>12.5</v>
      </c>
      <c r="CU14" s="12" t="n">
        <v>12.4</v>
      </c>
      <c r="CV14" s="12" t="n">
        <v>12.2</v>
      </c>
      <c r="CW14" s="12" t="n">
        <v>12.2</v>
      </c>
      <c r="CX14" s="12" t="n">
        <v>12.1</v>
      </c>
      <c r="CY14" s="12" t="n">
        <v>12.1</v>
      </c>
      <c r="CZ14" s="12" t="n">
        <v>12</v>
      </c>
      <c r="DA14" s="12" t="n">
        <v>12</v>
      </c>
      <c r="DB14" s="12" t="n">
        <v>11.9</v>
      </c>
      <c r="DC14" s="12" t="n">
        <v>11.9</v>
      </c>
      <c r="DD14" s="12" t="n">
        <v>11.9</v>
      </c>
      <c r="DE14" s="12" t="n">
        <v>11.9333333333333</v>
      </c>
      <c r="DF14" s="12" t="n">
        <v>12</v>
      </c>
      <c r="DG14" s="12" t="n">
        <v>11.9</v>
      </c>
      <c r="DH14" s="12" t="n">
        <v>11.9</v>
      </c>
      <c r="DI14" s="12" t="n">
        <v>11.9</v>
      </c>
      <c r="DJ14" s="12" t="n">
        <v>11.9</v>
      </c>
      <c r="DK14" s="12" t="n">
        <v>11.9</v>
      </c>
      <c r="DL14" s="12" t="n">
        <v>11.9</v>
      </c>
      <c r="DM14" s="12" t="n">
        <v>11.9</v>
      </c>
      <c r="DN14" s="12" t="n">
        <v>11.9</v>
      </c>
      <c r="DO14" s="12" t="n">
        <v>12</v>
      </c>
      <c r="DP14" s="12" t="n">
        <v>12</v>
      </c>
      <c r="DQ14" s="12" t="n">
        <v>12</v>
      </c>
      <c r="DR14" s="12" t="n">
        <v>12</v>
      </c>
      <c r="DS14" s="20" t="n">
        <v>12.3</v>
      </c>
      <c r="DT14" s="12" t="n">
        <v>11.9</v>
      </c>
      <c r="DU14" s="12" t="n">
        <v>11.8333333333333</v>
      </c>
      <c r="DV14" s="12" t="n">
        <v>11.8</v>
      </c>
      <c r="DW14" s="12" t="n">
        <v>11.8666666666667</v>
      </c>
      <c r="DX14" s="12" t="n">
        <v>12</v>
      </c>
      <c r="DY14" s="12" t="n">
        <v>11.9</v>
      </c>
      <c r="DZ14" s="12" t="n">
        <v>11.8</v>
      </c>
      <c r="EA14" s="12" t="n">
        <v>11.8</v>
      </c>
      <c r="EB14" s="12" t="n">
        <v>11.8</v>
      </c>
      <c r="EC14" s="12" t="n">
        <v>12</v>
      </c>
      <c r="ED14" s="12" t="n">
        <v>12.1</v>
      </c>
      <c r="EE14" s="12" t="n">
        <v>12</v>
      </c>
      <c r="EF14" s="12" t="n">
        <v>12.1</v>
      </c>
      <c r="EG14" s="12" t="n">
        <v>12.1</v>
      </c>
      <c r="EH14" s="12" t="n">
        <v>12.1</v>
      </c>
      <c r="EI14" s="12" t="n">
        <v>12.1</v>
      </c>
      <c r="EJ14" s="22" t="n">
        <v>12.8</v>
      </c>
      <c r="EK14" s="20" t="n">
        <f aca="false">(EO14+EP14+EQ14)/3</f>
        <v>11.9333333333333</v>
      </c>
      <c r="EL14" s="21" t="n">
        <f aca="false">(ER14+ES14+ET14)/3</f>
        <v>12.2</v>
      </c>
      <c r="EM14" s="21" t="n">
        <f aca="false">(EU14+EV14+EW14)/3</f>
        <v>12.2</v>
      </c>
      <c r="EN14" s="21" t="n">
        <f aca="false">(EX14+EY14+EZ14)/3</f>
        <v>12.2666666666667</v>
      </c>
      <c r="EO14" s="13" t="n">
        <v>11.9</v>
      </c>
      <c r="EP14" s="13" t="n">
        <v>11.8</v>
      </c>
      <c r="EQ14" s="12" t="n">
        <v>12.1</v>
      </c>
      <c r="ER14" s="12" t="n">
        <v>12.2</v>
      </c>
      <c r="ES14" s="12" t="n">
        <v>12.2</v>
      </c>
      <c r="ET14" s="12" t="n">
        <v>12.2</v>
      </c>
      <c r="EU14" s="12" t="n">
        <v>12.2</v>
      </c>
      <c r="EV14" s="12" t="n">
        <v>12.2</v>
      </c>
      <c r="EW14" s="12" t="n">
        <v>12.2</v>
      </c>
      <c r="EX14" s="12" t="n">
        <v>12.2</v>
      </c>
      <c r="EY14" s="12" t="n">
        <v>12.3</v>
      </c>
      <c r="EZ14" s="12" t="n">
        <v>12.3</v>
      </c>
      <c r="FA14" s="22" t="n">
        <v>13.4</v>
      </c>
      <c r="FB14" s="12" t="n">
        <f aca="false">(FF14+FG14+FH14)/3</f>
        <v>12.4333333333333</v>
      </c>
      <c r="FC14" s="12" t="n">
        <f aca="false">(FI14+FJ14+FK14)/3</f>
        <v>12.5</v>
      </c>
      <c r="FD14" s="12" t="n">
        <f aca="false">(FL14+FM14+FN14)/3</f>
        <v>12.5</v>
      </c>
      <c r="FE14" s="12" t="n">
        <f aca="false">(FO14+FP14+FQ14)/3</f>
        <v>12.5333333333333</v>
      </c>
      <c r="FF14" s="13" t="n">
        <v>12.4</v>
      </c>
      <c r="FG14" s="13" t="n">
        <v>12.4</v>
      </c>
      <c r="FH14" s="13" t="n">
        <v>12.5</v>
      </c>
      <c r="FI14" s="13" t="n">
        <v>12.5</v>
      </c>
      <c r="FJ14" s="12" t="n">
        <v>12.5</v>
      </c>
      <c r="FK14" s="12" t="n">
        <v>12.5</v>
      </c>
      <c r="FL14" s="13" t="n">
        <v>12.5</v>
      </c>
      <c r="FM14" s="13" t="n">
        <v>12.5</v>
      </c>
      <c r="FN14" s="13" t="n">
        <v>12.5</v>
      </c>
      <c r="FO14" s="12" t="n">
        <v>12.5</v>
      </c>
      <c r="FP14" s="12" t="n">
        <v>12.6</v>
      </c>
      <c r="FQ14" s="12" t="n">
        <v>12.5</v>
      </c>
      <c r="FR14" s="20" t="n">
        <v>13.3</v>
      </c>
      <c r="FS14" s="12" t="n">
        <v>12.7</v>
      </c>
      <c r="FT14" s="12" t="n">
        <v>12.727</v>
      </c>
      <c r="FU14" s="12" t="n">
        <v>12.637</v>
      </c>
      <c r="FV14" s="12" t="n">
        <v>12.701</v>
      </c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</row>
    <row r="15" customFormat="false" ht="12.95" hidden="false" customHeight="true" outlineLevel="0" collapsed="false">
      <c r="A15" s="1" t="s">
        <v>47</v>
      </c>
      <c r="B15" s="1" t="s">
        <v>48</v>
      </c>
      <c r="C15" s="12" t="n">
        <v>124.5</v>
      </c>
      <c r="D15" s="12" t="n">
        <v>98.9</v>
      </c>
      <c r="E15" s="12" t="n">
        <v>98.8</v>
      </c>
      <c r="F15" s="12" t="n">
        <v>95.1666666666667</v>
      </c>
      <c r="G15" s="12" t="n">
        <v>89.7</v>
      </c>
      <c r="H15" s="12" t="n">
        <v>85.8666666666667</v>
      </c>
      <c r="I15" s="12" t="n">
        <v>100.1</v>
      </c>
      <c r="J15" s="12" t="n">
        <v>98.7</v>
      </c>
      <c r="K15" s="12" t="n">
        <v>97.6</v>
      </c>
      <c r="L15" s="12" t="n">
        <v>96.9</v>
      </c>
      <c r="M15" s="12" t="n">
        <v>94.8</v>
      </c>
      <c r="N15" s="12" t="n">
        <v>93.8</v>
      </c>
      <c r="O15" s="12" t="n">
        <v>91.1</v>
      </c>
      <c r="P15" s="12" t="n">
        <v>89.6</v>
      </c>
      <c r="Q15" s="12" t="n">
        <v>88.4</v>
      </c>
      <c r="R15" s="12" t="n">
        <v>87.5</v>
      </c>
      <c r="S15" s="12" t="n">
        <v>85.6</v>
      </c>
      <c r="T15" s="12" t="n">
        <v>84.5</v>
      </c>
      <c r="U15" s="12" t="n">
        <v>81.8</v>
      </c>
      <c r="V15" s="12" t="n">
        <v>79.9666666666667</v>
      </c>
      <c r="W15" s="12" t="n">
        <v>75.8333333333333</v>
      </c>
      <c r="X15" s="12" t="n">
        <v>72.1666666666667</v>
      </c>
      <c r="Y15" s="12" t="n">
        <v>67.1666666666667</v>
      </c>
      <c r="Z15" s="12" t="n">
        <v>81.8</v>
      </c>
      <c r="AA15" s="12" t="n">
        <v>79.7</v>
      </c>
      <c r="AB15" s="12" t="n">
        <v>78.4</v>
      </c>
      <c r="AC15" s="12" t="n">
        <v>76.6</v>
      </c>
      <c r="AD15" s="12" t="n">
        <v>76.1</v>
      </c>
      <c r="AE15" s="12" t="n">
        <v>74.8</v>
      </c>
      <c r="AF15" s="12" t="n">
        <v>72.9</v>
      </c>
      <c r="AG15" s="12" t="n">
        <v>72.9</v>
      </c>
      <c r="AH15" s="12" t="n">
        <v>70.7</v>
      </c>
      <c r="AI15" s="12" t="n">
        <v>69.2</v>
      </c>
      <c r="AJ15" s="12" t="n">
        <v>67.2</v>
      </c>
      <c r="AK15" s="12" t="n">
        <v>65.1</v>
      </c>
      <c r="AL15" s="12" t="n">
        <v>65.8</v>
      </c>
      <c r="AM15" s="12" t="n">
        <v>58.8333333333333</v>
      </c>
      <c r="AN15" s="12" t="n">
        <v>54.9666666666667</v>
      </c>
      <c r="AO15" s="12" t="n">
        <v>51.0333333333333</v>
      </c>
      <c r="AP15" s="12" t="n">
        <v>48.3333333333333</v>
      </c>
      <c r="AQ15" s="12" t="n">
        <v>61.5</v>
      </c>
      <c r="AR15" s="12" t="n">
        <v>58.7</v>
      </c>
      <c r="AS15" s="12" t="n">
        <v>56.3</v>
      </c>
      <c r="AT15" s="12" t="n">
        <v>57.4</v>
      </c>
      <c r="AU15" s="12" t="n">
        <v>54.2</v>
      </c>
      <c r="AV15" s="12" t="n">
        <v>53.3</v>
      </c>
      <c r="AW15" s="12" t="n">
        <v>51.9</v>
      </c>
      <c r="AX15" s="12" t="n">
        <v>51.2</v>
      </c>
      <c r="AY15" s="12" t="n">
        <v>50</v>
      </c>
      <c r="AZ15" s="12" t="n">
        <v>49.4</v>
      </c>
      <c r="BA15" s="12" t="n">
        <v>48.5</v>
      </c>
      <c r="BB15" s="12" t="n">
        <v>47.1</v>
      </c>
      <c r="BC15" s="12" t="n">
        <v>51.9</v>
      </c>
      <c r="BD15" s="12" t="n">
        <v>45.4333333333333</v>
      </c>
      <c r="BE15" s="12" t="n">
        <v>44.9</v>
      </c>
      <c r="BF15" s="12" t="n">
        <v>44.5</v>
      </c>
      <c r="BG15" s="12" t="n">
        <v>42.6</v>
      </c>
      <c r="BH15" s="12" t="n">
        <v>45.4</v>
      </c>
      <c r="BI15" s="12" t="n">
        <v>45.4</v>
      </c>
      <c r="BJ15" s="12" t="n">
        <v>45.5</v>
      </c>
      <c r="BK15" s="12" t="n">
        <v>44.8</v>
      </c>
      <c r="BL15" s="12" t="n">
        <v>44.7</v>
      </c>
      <c r="BM15" s="12" t="n">
        <v>45.2</v>
      </c>
      <c r="BN15" s="12" t="n">
        <v>44.7</v>
      </c>
      <c r="BO15" s="12" t="n">
        <v>44.9</v>
      </c>
      <c r="BP15" s="12" t="n">
        <v>43.9</v>
      </c>
      <c r="BQ15" s="12" t="n">
        <v>43.1</v>
      </c>
      <c r="BR15" s="12" t="n">
        <v>42.7</v>
      </c>
      <c r="BS15" s="12" t="n">
        <v>42</v>
      </c>
      <c r="BT15" s="12" t="n">
        <v>43.8</v>
      </c>
      <c r="BU15" s="12" t="n">
        <v>38.3823333333333</v>
      </c>
      <c r="BV15" s="12" t="n">
        <v>37.831</v>
      </c>
      <c r="BW15" s="12" t="n">
        <v>37.62</v>
      </c>
      <c r="BX15" s="12" t="n">
        <v>36.1973333333333</v>
      </c>
      <c r="BY15" s="12" t="n">
        <v>39.445</v>
      </c>
      <c r="BZ15" s="12" t="n">
        <v>37.723</v>
      </c>
      <c r="CA15" s="12" t="n">
        <v>37.979</v>
      </c>
      <c r="CB15" s="12" t="n">
        <v>38.282</v>
      </c>
      <c r="CC15" s="12" t="n">
        <v>37.407</v>
      </c>
      <c r="CD15" s="12" t="n">
        <v>37.804</v>
      </c>
      <c r="CE15" s="12" t="n">
        <v>38.082</v>
      </c>
      <c r="CF15" s="12" t="n">
        <v>37.627</v>
      </c>
      <c r="CG15" s="12" t="n">
        <v>37.151</v>
      </c>
      <c r="CH15" s="12" t="n">
        <v>36.885</v>
      </c>
      <c r="CI15" s="12" t="n">
        <v>36.007</v>
      </c>
      <c r="CJ15" s="12" t="n">
        <v>35.7</v>
      </c>
      <c r="CK15" s="12" t="n">
        <v>33.7</v>
      </c>
      <c r="CL15" s="12" t="n">
        <v>33.9333333333333</v>
      </c>
      <c r="CM15" s="12" t="n">
        <v>33.5</v>
      </c>
      <c r="CN15" s="12" t="n">
        <v>33.2333333333333</v>
      </c>
      <c r="CO15" s="12" t="n">
        <v>32.6</v>
      </c>
      <c r="CP15" s="12" t="n">
        <v>34.3</v>
      </c>
      <c r="CQ15" s="12" t="n">
        <v>33.9</v>
      </c>
      <c r="CR15" s="12" t="n">
        <v>33.6</v>
      </c>
      <c r="CS15" s="12" t="n">
        <v>33.8</v>
      </c>
      <c r="CT15" s="12" t="n">
        <v>33.3</v>
      </c>
      <c r="CU15" s="12" t="n">
        <v>33.4</v>
      </c>
      <c r="CV15" s="12" t="n">
        <v>33.3</v>
      </c>
      <c r="CW15" s="12" t="n">
        <v>33.3</v>
      </c>
      <c r="CX15" s="12" t="n">
        <v>33.1</v>
      </c>
      <c r="CY15" s="12" t="n">
        <v>32.9</v>
      </c>
      <c r="CZ15" s="12" t="n">
        <v>32.8</v>
      </c>
      <c r="DA15" s="12" t="n">
        <v>32.1</v>
      </c>
      <c r="DB15" s="12" t="n">
        <v>30.4</v>
      </c>
      <c r="DC15" s="12" t="n">
        <v>31.3333333333333</v>
      </c>
      <c r="DD15" s="12" t="n">
        <v>30.6666666666667</v>
      </c>
      <c r="DE15" s="12" t="n">
        <v>30.2666666666667</v>
      </c>
      <c r="DF15" s="12" t="n">
        <v>29.4</v>
      </c>
      <c r="DG15" s="12" t="n">
        <v>31.5</v>
      </c>
      <c r="DH15" s="12" t="n">
        <v>31.6</v>
      </c>
      <c r="DI15" s="12" t="n">
        <v>30.9</v>
      </c>
      <c r="DJ15" s="12" t="n">
        <v>30.9</v>
      </c>
      <c r="DK15" s="12" t="n">
        <v>30.6</v>
      </c>
      <c r="DL15" s="12" t="n">
        <v>30.9</v>
      </c>
      <c r="DM15" s="12" t="n">
        <v>30.5</v>
      </c>
      <c r="DN15" s="12" t="n">
        <v>30.2</v>
      </c>
      <c r="DO15" s="12" t="n">
        <v>30.1</v>
      </c>
      <c r="DP15" s="12" t="n">
        <v>29.7</v>
      </c>
      <c r="DQ15" s="12" t="n">
        <v>29.3</v>
      </c>
      <c r="DR15" s="12" t="n">
        <v>29.2</v>
      </c>
      <c r="DS15" s="20" t="n">
        <v>37.5</v>
      </c>
      <c r="DT15" s="12" t="n">
        <v>28.5</v>
      </c>
      <c r="DU15" s="12" t="n">
        <v>28.8</v>
      </c>
      <c r="DV15" s="12" t="n">
        <v>29.1666666666667</v>
      </c>
      <c r="DW15" s="12" t="n">
        <v>29.7333333333333</v>
      </c>
      <c r="DX15" s="12" t="n">
        <v>28.2</v>
      </c>
      <c r="DY15" s="12" t="n">
        <v>28.6</v>
      </c>
      <c r="DZ15" s="12" t="n">
        <v>28.7</v>
      </c>
      <c r="EA15" s="12" t="n">
        <v>29.1</v>
      </c>
      <c r="EB15" s="12" t="n">
        <v>29.7</v>
      </c>
      <c r="EC15" s="12" t="n">
        <v>30.4</v>
      </c>
      <c r="ED15" s="12" t="n">
        <v>31.2</v>
      </c>
      <c r="EE15" s="12" t="n">
        <v>31.8</v>
      </c>
      <c r="EF15" s="12" t="n">
        <v>31.3</v>
      </c>
      <c r="EG15" s="12" t="n">
        <v>31.1</v>
      </c>
      <c r="EH15" s="12" t="n">
        <v>30.7</v>
      </c>
      <c r="EI15" s="12" t="n">
        <v>30.8</v>
      </c>
      <c r="EJ15" s="22" t="n">
        <v>35.1</v>
      </c>
      <c r="EK15" s="20" t="n">
        <f aca="false">(EO15+EP15+EQ15)/3</f>
        <v>28.9333333333333</v>
      </c>
      <c r="EL15" s="21" t="n">
        <f aca="false">(ER15+ES15+ET15)/3</f>
        <v>29.9666666666667</v>
      </c>
      <c r="EM15" s="21" t="n">
        <f aca="false">(EU15+EV15+EW15)/3</f>
        <v>30</v>
      </c>
      <c r="EN15" s="21" t="n">
        <f aca="false">(EX15+EY15+EZ15)/3</f>
        <v>29.1333333333333</v>
      </c>
      <c r="EO15" s="13" t="n">
        <v>28.9</v>
      </c>
      <c r="EP15" s="13" t="n">
        <v>28.8</v>
      </c>
      <c r="EQ15" s="12" t="n">
        <v>29.1</v>
      </c>
      <c r="ER15" s="12" t="n">
        <v>29.9</v>
      </c>
      <c r="ES15" s="12" t="n">
        <v>30.2</v>
      </c>
      <c r="ET15" s="12" t="n">
        <v>29.8</v>
      </c>
      <c r="EU15" s="12" t="n">
        <v>29.9</v>
      </c>
      <c r="EV15" s="12" t="n">
        <v>29.8</v>
      </c>
      <c r="EW15" s="12" t="n">
        <v>30.3</v>
      </c>
      <c r="EX15" s="12" t="n">
        <v>29.6</v>
      </c>
      <c r="EY15" s="12" t="n">
        <v>29.2</v>
      </c>
      <c r="EZ15" s="12" t="n">
        <v>28.6</v>
      </c>
      <c r="FA15" s="22" t="n">
        <v>32.8</v>
      </c>
      <c r="FB15" s="12" t="n">
        <f aca="false">(FF15+FG15+FH15)/3</f>
        <v>27.2</v>
      </c>
      <c r="FC15" s="12" t="n">
        <f aca="false">(FI15+FJ15+FK15)/3</f>
        <v>27.8333333333333</v>
      </c>
      <c r="FD15" s="12" t="n">
        <f aca="false">(FL15+FM15+FN15)/3</f>
        <v>27</v>
      </c>
      <c r="FE15" s="12" t="n">
        <f aca="false">(FO15+FP15+FQ15)/3</f>
        <v>25.9</v>
      </c>
      <c r="FF15" s="13" t="n">
        <v>27.2</v>
      </c>
      <c r="FG15" s="13" t="n">
        <v>27.3</v>
      </c>
      <c r="FH15" s="13" t="n">
        <v>27.1</v>
      </c>
      <c r="FI15" s="13" t="n">
        <v>27.6</v>
      </c>
      <c r="FJ15" s="12" t="n">
        <v>28</v>
      </c>
      <c r="FK15" s="12" t="n">
        <v>27.9</v>
      </c>
      <c r="FL15" s="13" t="n">
        <v>27</v>
      </c>
      <c r="FM15" s="13" t="n">
        <v>27.1</v>
      </c>
      <c r="FN15" s="13" t="n">
        <v>26.9</v>
      </c>
      <c r="FO15" s="12" t="n">
        <v>26.2</v>
      </c>
      <c r="FP15" s="12" t="n">
        <v>26</v>
      </c>
      <c r="FQ15" s="12" t="n">
        <v>25.5</v>
      </c>
      <c r="FR15" s="20" t="n">
        <v>29.5</v>
      </c>
      <c r="FS15" s="12" t="n">
        <v>23.9</v>
      </c>
      <c r="FT15" s="12" t="n">
        <v>25.384</v>
      </c>
      <c r="FU15" s="12" t="n">
        <v>25.735</v>
      </c>
      <c r="FV15" s="12" t="n">
        <v>24.512</v>
      </c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</row>
    <row r="16" customFormat="false" ht="12.95" hidden="false" customHeight="true" outlineLevel="0" collapsed="false">
      <c r="A16" s="1" t="s">
        <v>49</v>
      </c>
      <c r="B16" s="1" t="s">
        <v>50</v>
      </c>
      <c r="C16" s="12" t="n">
        <v>105</v>
      </c>
      <c r="D16" s="12" t="n">
        <v>73.1</v>
      </c>
      <c r="E16" s="12" t="n">
        <v>100.333333333333</v>
      </c>
      <c r="F16" s="12" t="n">
        <v>92.5</v>
      </c>
      <c r="G16" s="12" t="n">
        <v>88.5</v>
      </c>
      <c r="H16" s="12" t="n">
        <v>83.4</v>
      </c>
      <c r="I16" s="12" t="n">
        <v>102.2</v>
      </c>
      <c r="J16" s="12" t="n">
        <v>100.8</v>
      </c>
      <c r="K16" s="12" t="n">
        <v>98</v>
      </c>
      <c r="L16" s="12" t="n">
        <v>94.6</v>
      </c>
      <c r="M16" s="12" t="n">
        <v>92.5</v>
      </c>
      <c r="N16" s="12" t="n">
        <v>90.4</v>
      </c>
      <c r="O16" s="12" t="n">
        <v>89.6</v>
      </c>
      <c r="P16" s="12" t="n">
        <v>88.7</v>
      </c>
      <c r="Q16" s="12" t="n">
        <v>87.2</v>
      </c>
      <c r="R16" s="12" t="n">
        <v>85.1</v>
      </c>
      <c r="S16" s="12" t="n">
        <v>83.4</v>
      </c>
      <c r="T16" s="12" t="n">
        <v>81.7</v>
      </c>
      <c r="U16" s="12" t="n">
        <v>58.8</v>
      </c>
      <c r="V16" s="12" t="n">
        <v>60.9</v>
      </c>
      <c r="W16" s="12" t="n">
        <v>56.4333333333333</v>
      </c>
      <c r="X16" s="12" t="n">
        <v>54.0333333333333</v>
      </c>
      <c r="Y16" s="12" t="n">
        <v>50.5</v>
      </c>
      <c r="Z16" s="12" t="n">
        <v>63.2</v>
      </c>
      <c r="AA16" s="12" t="n">
        <v>61.1</v>
      </c>
      <c r="AB16" s="12" t="n">
        <v>58.4</v>
      </c>
      <c r="AC16" s="12" t="n">
        <v>57.3</v>
      </c>
      <c r="AD16" s="12" t="n">
        <v>56.3</v>
      </c>
      <c r="AE16" s="12" t="n">
        <v>55.7</v>
      </c>
      <c r="AF16" s="12" t="n">
        <v>55</v>
      </c>
      <c r="AG16" s="12" t="n">
        <v>53.9</v>
      </c>
      <c r="AH16" s="12" t="n">
        <v>53.2</v>
      </c>
      <c r="AI16" s="12" t="n">
        <v>52.1</v>
      </c>
      <c r="AJ16" s="12" t="n">
        <v>50.3</v>
      </c>
      <c r="AK16" s="12" t="n">
        <v>49.1</v>
      </c>
      <c r="AL16" s="12" t="n">
        <v>57.8</v>
      </c>
      <c r="AM16" s="12" t="n">
        <v>47.0666666666667</v>
      </c>
      <c r="AN16" s="12" t="n">
        <v>43.8666666666667</v>
      </c>
      <c r="AO16" s="12" t="n">
        <v>40.7</v>
      </c>
      <c r="AP16" s="12" t="n">
        <v>37.9333333333333</v>
      </c>
      <c r="AQ16" s="12" t="n">
        <v>47.1</v>
      </c>
      <c r="AR16" s="12" t="n">
        <v>48.3</v>
      </c>
      <c r="AS16" s="12" t="n">
        <v>45.8</v>
      </c>
      <c r="AT16" s="12" t="n">
        <v>46.3</v>
      </c>
      <c r="AU16" s="12" t="n">
        <v>42.8</v>
      </c>
      <c r="AV16" s="12" t="n">
        <v>42.5</v>
      </c>
      <c r="AW16" s="12" t="n">
        <v>41.5</v>
      </c>
      <c r="AX16" s="12" t="n">
        <v>41</v>
      </c>
      <c r="AY16" s="12" t="n">
        <v>39.6</v>
      </c>
      <c r="AZ16" s="12" t="n">
        <v>38.5</v>
      </c>
      <c r="BA16" s="12" t="n">
        <v>37.9</v>
      </c>
      <c r="BB16" s="12" t="n">
        <v>37.4</v>
      </c>
      <c r="BC16" s="12" t="n">
        <v>45</v>
      </c>
      <c r="BD16" s="12" t="n">
        <v>35.1333333333333</v>
      </c>
      <c r="BE16" s="12" t="n">
        <v>33.9</v>
      </c>
      <c r="BF16" s="12" t="n">
        <v>31.4333333333333</v>
      </c>
      <c r="BG16" s="12" t="n">
        <v>29.5</v>
      </c>
      <c r="BH16" s="12" t="n">
        <v>35.3</v>
      </c>
      <c r="BI16" s="12" t="n">
        <v>35.3</v>
      </c>
      <c r="BJ16" s="12" t="n">
        <v>34.8</v>
      </c>
      <c r="BK16" s="12" t="n">
        <v>34.5</v>
      </c>
      <c r="BL16" s="12" t="n">
        <v>34</v>
      </c>
      <c r="BM16" s="12" t="n">
        <v>33.2</v>
      </c>
      <c r="BN16" s="12" t="n">
        <v>32</v>
      </c>
      <c r="BO16" s="12" t="n">
        <v>31.4</v>
      </c>
      <c r="BP16" s="12" t="n">
        <v>30.9</v>
      </c>
      <c r="BQ16" s="12" t="n">
        <v>29.8</v>
      </c>
      <c r="BR16" s="12" t="n">
        <v>29.8</v>
      </c>
      <c r="BS16" s="12" t="n">
        <v>28.9</v>
      </c>
      <c r="BT16" s="12" t="n">
        <v>37.1</v>
      </c>
      <c r="BU16" s="12" t="n">
        <v>25.3746666666667</v>
      </c>
      <c r="BV16" s="12" t="n">
        <v>23.6293333333333</v>
      </c>
      <c r="BW16" s="12" t="n">
        <v>22.113</v>
      </c>
      <c r="BX16" s="12" t="n">
        <v>20.643</v>
      </c>
      <c r="BY16" s="12" t="n">
        <v>27.796</v>
      </c>
      <c r="BZ16" s="12" t="n">
        <v>24.171</v>
      </c>
      <c r="CA16" s="12" t="n">
        <v>24.157</v>
      </c>
      <c r="CB16" s="12" t="n">
        <v>23.868</v>
      </c>
      <c r="CC16" s="12" t="n">
        <v>23.749</v>
      </c>
      <c r="CD16" s="12" t="n">
        <v>23.271</v>
      </c>
      <c r="CE16" s="12" t="n">
        <v>22.377</v>
      </c>
      <c r="CF16" s="12" t="n">
        <v>21.972</v>
      </c>
      <c r="CG16" s="12" t="n">
        <v>21.99</v>
      </c>
      <c r="CH16" s="12" t="n">
        <v>21.176</v>
      </c>
      <c r="CI16" s="12" t="n">
        <v>20.653</v>
      </c>
      <c r="CJ16" s="12" t="n">
        <v>20.1</v>
      </c>
      <c r="CK16" s="12" t="n">
        <v>17.3</v>
      </c>
      <c r="CL16" s="12" t="n">
        <v>18.2</v>
      </c>
      <c r="CM16" s="12" t="n">
        <v>17.5333333333333</v>
      </c>
      <c r="CN16" s="12" t="n">
        <v>17</v>
      </c>
      <c r="CO16" s="12" t="n">
        <v>16.1666666666667</v>
      </c>
      <c r="CP16" s="12" t="n">
        <v>18.3</v>
      </c>
      <c r="CQ16" s="12" t="n">
        <v>18.2</v>
      </c>
      <c r="CR16" s="12" t="n">
        <v>18.1</v>
      </c>
      <c r="CS16" s="12" t="n">
        <v>17.9</v>
      </c>
      <c r="CT16" s="12" t="n">
        <v>17.4</v>
      </c>
      <c r="CU16" s="12" t="n">
        <v>17.3</v>
      </c>
      <c r="CV16" s="12" t="n">
        <v>17.1</v>
      </c>
      <c r="CW16" s="12" t="n">
        <v>17.1</v>
      </c>
      <c r="CX16" s="12" t="n">
        <v>16.8</v>
      </c>
      <c r="CY16" s="12" t="n">
        <v>16.5</v>
      </c>
      <c r="CZ16" s="12" t="n">
        <v>16.4</v>
      </c>
      <c r="DA16" s="12" t="n">
        <v>15.6</v>
      </c>
      <c r="DB16" s="12" t="n">
        <v>13.3</v>
      </c>
      <c r="DC16" s="12" t="n">
        <v>14.3333333333333</v>
      </c>
      <c r="DD16" s="12" t="n">
        <v>13.6666666666667</v>
      </c>
      <c r="DE16" s="12" t="n">
        <v>13.2</v>
      </c>
      <c r="DF16" s="12" t="n">
        <v>12.3666666666667</v>
      </c>
      <c r="DG16" s="12" t="n">
        <v>14.6</v>
      </c>
      <c r="DH16" s="12" t="n">
        <v>14.3</v>
      </c>
      <c r="DI16" s="12" t="n">
        <v>14.1</v>
      </c>
      <c r="DJ16" s="12" t="n">
        <v>13.9</v>
      </c>
      <c r="DK16" s="12" t="n">
        <v>13.6</v>
      </c>
      <c r="DL16" s="12" t="n">
        <v>13.6</v>
      </c>
      <c r="DM16" s="12" t="n">
        <v>13.5</v>
      </c>
      <c r="DN16" s="12" t="n">
        <v>13.3</v>
      </c>
      <c r="DO16" s="12" t="n">
        <v>12.8</v>
      </c>
      <c r="DP16" s="12" t="n">
        <v>12.6</v>
      </c>
      <c r="DQ16" s="12" t="n">
        <v>12.4</v>
      </c>
      <c r="DR16" s="12" t="n">
        <v>12.1</v>
      </c>
      <c r="DS16" s="20" t="n">
        <v>27</v>
      </c>
      <c r="DT16" s="12" t="n">
        <v>11.2</v>
      </c>
      <c r="DU16" s="12" t="n">
        <v>11.2</v>
      </c>
      <c r="DV16" s="12" t="n">
        <v>11.3</v>
      </c>
      <c r="DW16" s="12" t="n">
        <v>11.5666666666667</v>
      </c>
      <c r="DX16" s="12" t="n">
        <v>11.3</v>
      </c>
      <c r="DY16" s="12" t="n">
        <v>11.1</v>
      </c>
      <c r="DZ16" s="12" t="n">
        <v>11.2</v>
      </c>
      <c r="EA16" s="12" t="n">
        <v>11.3</v>
      </c>
      <c r="EB16" s="12" t="n">
        <v>11.4</v>
      </c>
      <c r="EC16" s="12" t="n">
        <v>12</v>
      </c>
      <c r="ED16" s="12" t="n">
        <v>12.1</v>
      </c>
      <c r="EE16" s="12" t="n">
        <v>12.5</v>
      </c>
      <c r="EF16" s="12" t="n">
        <v>12.9</v>
      </c>
      <c r="EG16" s="12" t="n">
        <v>13.2</v>
      </c>
      <c r="EH16" s="12" t="n">
        <v>13.3</v>
      </c>
      <c r="EI16" s="12" t="n">
        <v>13.1</v>
      </c>
      <c r="EJ16" s="22" t="n">
        <v>27</v>
      </c>
      <c r="EK16" s="20" t="n">
        <f aca="false">(EO16+EP16+EQ16)/3</f>
        <v>12.5</v>
      </c>
      <c r="EL16" s="21" t="n">
        <f aca="false">(ER16+ES16+ET16)/3</f>
        <v>12.8666666666667</v>
      </c>
      <c r="EM16" s="21" t="n">
        <f aca="false">(EU16+EV16+EW16)/3</f>
        <v>12.5666666666667</v>
      </c>
      <c r="EN16" s="21" t="n">
        <f aca="false">(EX16+EY16+EZ16)/3</f>
        <v>12.2666666666667</v>
      </c>
      <c r="EO16" s="13" t="n">
        <v>12.3</v>
      </c>
      <c r="EP16" s="13" t="n">
        <v>12.3</v>
      </c>
      <c r="EQ16" s="12" t="n">
        <v>12.9</v>
      </c>
      <c r="ER16" s="12" t="n">
        <v>12.8</v>
      </c>
      <c r="ES16" s="12" t="n">
        <v>13</v>
      </c>
      <c r="ET16" s="12" t="n">
        <v>12.8</v>
      </c>
      <c r="EU16" s="12" t="n">
        <v>12.8</v>
      </c>
      <c r="EV16" s="12" t="n">
        <v>12.5</v>
      </c>
      <c r="EW16" s="12" t="n">
        <v>12.4</v>
      </c>
      <c r="EX16" s="12" t="n">
        <v>12.3</v>
      </c>
      <c r="EY16" s="12" t="n">
        <v>12.3</v>
      </c>
      <c r="EZ16" s="12" t="n">
        <v>12.2</v>
      </c>
      <c r="FA16" s="22" t="n">
        <v>25.5</v>
      </c>
      <c r="FB16" s="12" t="n">
        <f aca="false">(FF16+FG16+FH16)/3</f>
        <v>11.3333333333333</v>
      </c>
      <c r="FC16" s="12" t="n">
        <f aca="false">(FI16+FJ16+FK16)/3</f>
        <v>11.0333333333333</v>
      </c>
      <c r="FD16" s="12" t="n">
        <f aca="false">(FL16+FM16+FN16)/3</f>
        <v>10.7</v>
      </c>
      <c r="FE16" s="12" t="n">
        <f aca="false">(FO16+FP16+FQ16)/3</f>
        <v>11.0666666666667</v>
      </c>
      <c r="FF16" s="13" t="n">
        <v>11.5</v>
      </c>
      <c r="FG16" s="13" t="n">
        <v>11.3</v>
      </c>
      <c r="FH16" s="13" t="n">
        <v>11.2</v>
      </c>
      <c r="FI16" s="13" t="n">
        <v>11.1</v>
      </c>
      <c r="FJ16" s="12" t="n">
        <v>11</v>
      </c>
      <c r="FK16" s="12" t="n">
        <v>11</v>
      </c>
      <c r="FL16" s="13" t="n">
        <v>10.7</v>
      </c>
      <c r="FM16" s="13" t="n">
        <v>10.7</v>
      </c>
      <c r="FN16" s="13" t="n">
        <v>10.7</v>
      </c>
      <c r="FO16" s="12" t="n">
        <v>10.8</v>
      </c>
      <c r="FP16" s="12" t="n">
        <v>11.1</v>
      </c>
      <c r="FQ16" s="12" t="n">
        <v>11.3</v>
      </c>
      <c r="FR16" s="20" t="n">
        <v>22.9</v>
      </c>
      <c r="FS16" s="12" t="n">
        <v>10.8</v>
      </c>
      <c r="FT16" s="12" t="n">
        <v>10.266</v>
      </c>
      <c r="FU16" s="12" t="n">
        <v>10.843</v>
      </c>
      <c r="FV16" s="12" t="n">
        <v>10.372</v>
      </c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</row>
    <row r="17" customFormat="false" ht="12.95" hidden="false" customHeight="true" outlineLevel="0" collapsed="false">
      <c r="A17" s="1" t="s">
        <v>51</v>
      </c>
      <c r="B17" s="1" t="s">
        <v>52</v>
      </c>
      <c r="C17" s="12"/>
      <c r="D17" s="12" t="n">
        <v>8</v>
      </c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 t="n">
        <v>9.1</v>
      </c>
      <c r="V17" s="12" t="n">
        <v>9.16666666666667</v>
      </c>
      <c r="W17" s="12" t="n">
        <v>9.03333333333333</v>
      </c>
      <c r="X17" s="12" t="n">
        <v>8.63333333333333</v>
      </c>
      <c r="Y17" s="12" t="n">
        <v>8.16666666666667</v>
      </c>
      <c r="Z17" s="12" t="n">
        <v>9.1</v>
      </c>
      <c r="AA17" s="12" t="n">
        <v>9.1</v>
      </c>
      <c r="AB17" s="12" t="n">
        <v>9.3</v>
      </c>
      <c r="AC17" s="12" t="n">
        <v>9.1</v>
      </c>
      <c r="AD17" s="12" t="n">
        <v>9</v>
      </c>
      <c r="AE17" s="12" t="n">
        <v>9</v>
      </c>
      <c r="AF17" s="12" t="n">
        <v>8.9</v>
      </c>
      <c r="AG17" s="12" t="n">
        <v>8.6</v>
      </c>
      <c r="AH17" s="12" t="n">
        <v>8.4</v>
      </c>
      <c r="AI17" s="12" t="n">
        <v>8.1</v>
      </c>
      <c r="AJ17" s="12" t="n">
        <v>8.2</v>
      </c>
      <c r="AK17" s="12" t="n">
        <v>8.2</v>
      </c>
      <c r="AL17" s="12" t="n">
        <v>7.6</v>
      </c>
      <c r="AM17" s="12" t="n">
        <v>8</v>
      </c>
      <c r="AN17" s="12" t="n">
        <v>7.3</v>
      </c>
      <c r="AO17" s="12" t="n">
        <v>6.96666666666667</v>
      </c>
      <c r="AP17" s="12" t="n">
        <v>6.7</v>
      </c>
      <c r="AQ17" s="12" t="n">
        <v>8.1</v>
      </c>
      <c r="AR17" s="12" t="n">
        <v>8</v>
      </c>
      <c r="AS17" s="12" t="n">
        <v>7.9</v>
      </c>
      <c r="AT17" s="12" t="n">
        <v>7.6</v>
      </c>
      <c r="AU17" s="12" t="n">
        <v>7.3</v>
      </c>
      <c r="AV17" s="12" t="n">
        <v>7</v>
      </c>
      <c r="AW17" s="12" t="n">
        <v>7</v>
      </c>
      <c r="AX17" s="12" t="n">
        <v>7</v>
      </c>
      <c r="AY17" s="12" t="n">
        <v>6.9</v>
      </c>
      <c r="AZ17" s="12" t="n">
        <v>6.8</v>
      </c>
      <c r="BA17" s="12" t="n">
        <v>6.6</v>
      </c>
      <c r="BB17" s="12" t="n">
        <v>6.7</v>
      </c>
      <c r="BC17" s="12" t="n">
        <v>6.7</v>
      </c>
      <c r="BD17" s="12" t="n">
        <v>6.2</v>
      </c>
      <c r="BE17" s="12" t="n">
        <v>5.93333333333333</v>
      </c>
      <c r="BF17" s="12" t="n">
        <v>5.86666666666667</v>
      </c>
      <c r="BG17" s="12" t="n">
        <v>5.66666666666667</v>
      </c>
      <c r="BH17" s="12" t="n">
        <v>6.2</v>
      </c>
      <c r="BI17" s="12" t="n">
        <v>6.3</v>
      </c>
      <c r="BJ17" s="12" t="n">
        <v>6.1</v>
      </c>
      <c r="BK17" s="12" t="n">
        <v>6</v>
      </c>
      <c r="BL17" s="12" t="n">
        <v>5.9</v>
      </c>
      <c r="BM17" s="12" t="n">
        <v>5.9</v>
      </c>
      <c r="BN17" s="12" t="n">
        <v>5.9</v>
      </c>
      <c r="BO17" s="12" t="n">
        <v>5.9</v>
      </c>
      <c r="BP17" s="12" t="n">
        <v>5.8</v>
      </c>
      <c r="BQ17" s="12" t="n">
        <v>5.7</v>
      </c>
      <c r="BR17" s="12" t="n">
        <v>5.7</v>
      </c>
      <c r="BS17" s="12" t="n">
        <v>5.6</v>
      </c>
      <c r="BT17" s="12" t="n">
        <v>5.1</v>
      </c>
      <c r="BU17" s="12" t="n">
        <v>5.15</v>
      </c>
      <c r="BV17" s="12" t="n">
        <v>5.07266666666667</v>
      </c>
      <c r="BW17" s="12" t="n">
        <v>4.72833333333333</v>
      </c>
      <c r="BX17" s="12" t="n">
        <v>4.621</v>
      </c>
      <c r="BY17" s="12" t="n">
        <v>5.478</v>
      </c>
      <c r="BZ17" s="12" t="n">
        <v>4.973</v>
      </c>
      <c r="CA17" s="12" t="n">
        <v>4.999</v>
      </c>
      <c r="CB17" s="12" t="n">
        <v>4.918</v>
      </c>
      <c r="CC17" s="12" t="n">
        <v>5.206</v>
      </c>
      <c r="CD17" s="12" t="n">
        <v>5.094</v>
      </c>
      <c r="CE17" s="12" t="n">
        <v>4.683</v>
      </c>
      <c r="CF17" s="12" t="n">
        <v>4.741</v>
      </c>
      <c r="CG17" s="12" t="n">
        <v>4.761</v>
      </c>
      <c r="CH17" s="12" t="n">
        <v>4.706</v>
      </c>
      <c r="CI17" s="12" t="n">
        <v>4.657</v>
      </c>
      <c r="CJ17" s="12" t="n">
        <v>4.5</v>
      </c>
      <c r="CK17" s="12" t="n">
        <v>3.9</v>
      </c>
      <c r="CL17" s="12" t="n">
        <v>4.33333333333333</v>
      </c>
      <c r="CM17" s="12" t="n">
        <v>4.16666666666667</v>
      </c>
      <c r="CN17" s="12" t="n">
        <v>3.93333333333333</v>
      </c>
      <c r="CO17" s="12" t="n">
        <v>3.73333333333333</v>
      </c>
      <c r="CP17" s="12" t="n">
        <v>4.3</v>
      </c>
      <c r="CQ17" s="12" t="n">
        <v>4.4</v>
      </c>
      <c r="CR17" s="12" t="n">
        <v>4.3</v>
      </c>
      <c r="CS17" s="12" t="n">
        <v>4.3</v>
      </c>
      <c r="CT17" s="12" t="n">
        <v>4.2</v>
      </c>
      <c r="CU17" s="12" t="n">
        <v>4</v>
      </c>
      <c r="CV17" s="12" t="n">
        <v>3.9</v>
      </c>
      <c r="CW17" s="12" t="n">
        <v>4</v>
      </c>
      <c r="CX17" s="12" t="n">
        <v>3.9</v>
      </c>
      <c r="CY17" s="12" t="n">
        <v>3.8</v>
      </c>
      <c r="CZ17" s="12" t="n">
        <v>3.7</v>
      </c>
      <c r="DA17" s="12" t="n">
        <v>3.7</v>
      </c>
      <c r="DB17" s="12" t="n">
        <v>3.2</v>
      </c>
      <c r="DC17" s="12" t="n">
        <v>3.5</v>
      </c>
      <c r="DD17" s="12" t="n">
        <v>3.26666666666667</v>
      </c>
      <c r="DE17" s="12" t="n">
        <v>3.13333333333333</v>
      </c>
      <c r="DF17" s="12" t="n">
        <v>3.16666666666667</v>
      </c>
      <c r="DG17" s="12" t="n">
        <v>3.6</v>
      </c>
      <c r="DH17" s="12" t="n">
        <v>3.5</v>
      </c>
      <c r="DI17" s="12" t="n">
        <v>3.4</v>
      </c>
      <c r="DJ17" s="12" t="n">
        <v>3.3</v>
      </c>
      <c r="DK17" s="12" t="n">
        <v>3.3</v>
      </c>
      <c r="DL17" s="12" t="n">
        <v>3.3</v>
      </c>
      <c r="DM17" s="12" t="n">
        <v>3.2</v>
      </c>
      <c r="DN17" s="12" t="n">
        <v>3.2</v>
      </c>
      <c r="DO17" s="12" t="n">
        <v>3</v>
      </c>
      <c r="DP17" s="12" t="n">
        <v>3.1</v>
      </c>
      <c r="DQ17" s="12" t="n">
        <v>3.1</v>
      </c>
      <c r="DR17" s="12" t="n">
        <v>3.3</v>
      </c>
      <c r="DS17" s="23" t="n">
        <v>2.8</v>
      </c>
      <c r="DT17" s="12" t="n">
        <v>3</v>
      </c>
      <c r="DU17" s="12" t="n">
        <v>2.96666666666667</v>
      </c>
      <c r="DV17" s="12" t="n">
        <v>2.9</v>
      </c>
      <c r="DW17" s="12" t="n">
        <v>2.8</v>
      </c>
      <c r="DX17" s="12" t="n">
        <v>3.1</v>
      </c>
      <c r="DY17" s="12" t="n">
        <v>2.9</v>
      </c>
      <c r="DZ17" s="12" t="n">
        <v>3</v>
      </c>
      <c r="EA17" s="12" t="n">
        <v>3</v>
      </c>
      <c r="EB17" s="12" t="n">
        <v>2.7</v>
      </c>
      <c r="EC17" s="12" t="n">
        <v>2.7</v>
      </c>
      <c r="ED17" s="12" t="n">
        <v>2.6</v>
      </c>
      <c r="EE17" s="12" t="n">
        <v>2.6</v>
      </c>
      <c r="EF17" s="12" t="n">
        <v>2.6</v>
      </c>
      <c r="EG17" s="12" t="n">
        <v>2.5</v>
      </c>
      <c r="EH17" s="12" t="n">
        <v>2.4</v>
      </c>
      <c r="EI17" s="12" t="n">
        <v>2.5</v>
      </c>
      <c r="EJ17" s="22" t="n">
        <v>2.9</v>
      </c>
      <c r="EK17" s="20" t="n">
        <f aca="false">(EO17+EP17+EQ17)/3</f>
        <v>2.3</v>
      </c>
      <c r="EL17" s="21" t="n">
        <f aca="false">(ER17+ES17+ET17)/3</f>
        <v>2.36666666666667</v>
      </c>
      <c r="EM17" s="21" t="n">
        <f aca="false">(EU17+EV17+EW17)/3</f>
        <v>2.33333333333333</v>
      </c>
      <c r="EN17" s="21" t="n">
        <f aca="false">(EX17+EY17+EZ17)/3</f>
        <v>2.16666666666667</v>
      </c>
      <c r="EO17" s="13" t="n">
        <v>2.3</v>
      </c>
      <c r="EP17" s="13" t="n">
        <v>2.3</v>
      </c>
      <c r="EQ17" s="12" t="n">
        <v>2.3</v>
      </c>
      <c r="ER17" s="12" t="n">
        <v>2.4</v>
      </c>
      <c r="ES17" s="12" t="n">
        <v>2.3</v>
      </c>
      <c r="ET17" s="12" t="n">
        <v>2.4</v>
      </c>
      <c r="EU17" s="12" t="n">
        <v>2.3</v>
      </c>
      <c r="EV17" s="12" t="n">
        <v>2.4</v>
      </c>
      <c r="EW17" s="12" t="n">
        <v>2.3</v>
      </c>
      <c r="EX17" s="12" t="n">
        <v>2.3</v>
      </c>
      <c r="EY17" s="12" t="n">
        <v>2.1</v>
      </c>
      <c r="EZ17" s="12" t="n">
        <v>2.1</v>
      </c>
      <c r="FA17" s="23" t="n">
        <v>1.7</v>
      </c>
      <c r="FB17" s="12" t="n">
        <f aca="false">(FF17+FG17+FH17)/3</f>
        <v>2.03333333333333</v>
      </c>
      <c r="FC17" s="12" t="n">
        <f aca="false">(FI17+FJ17+FK17)/3</f>
        <v>2</v>
      </c>
      <c r="FD17" s="12" t="n">
        <f aca="false">(FL17+FM17+FN17)/3</f>
        <v>2</v>
      </c>
      <c r="FE17" s="12" t="n">
        <f aca="false">(FO17+FP17+FQ17)/3</f>
        <v>1.83333333333333</v>
      </c>
      <c r="FF17" s="13" t="n">
        <v>2.1</v>
      </c>
      <c r="FG17" s="13" t="n">
        <v>2</v>
      </c>
      <c r="FH17" s="13" t="n">
        <v>2</v>
      </c>
      <c r="FI17" s="13" t="n">
        <v>2</v>
      </c>
      <c r="FJ17" s="12" t="n">
        <v>2</v>
      </c>
      <c r="FK17" s="12" t="n">
        <v>2</v>
      </c>
      <c r="FL17" s="13" t="n">
        <v>2</v>
      </c>
      <c r="FM17" s="13" t="n">
        <v>2</v>
      </c>
      <c r="FN17" s="13" t="n">
        <v>2</v>
      </c>
      <c r="FO17" s="12" t="n">
        <v>1.9</v>
      </c>
      <c r="FP17" s="12" t="n">
        <v>1.9</v>
      </c>
      <c r="FQ17" s="12" t="n">
        <v>1.7</v>
      </c>
      <c r="FR17" s="23" t="n">
        <v>1.7</v>
      </c>
      <c r="FS17" s="12" t="n">
        <v>1.6</v>
      </c>
      <c r="FT17" s="12" t="n">
        <v>1.561</v>
      </c>
      <c r="FU17" s="12" t="n">
        <v>1.319</v>
      </c>
      <c r="FV17" s="12" t="n">
        <v>1.437</v>
      </c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</row>
    <row r="18" customFormat="false" ht="12.95" hidden="false" customHeight="true" outlineLevel="0" collapsed="false">
      <c r="A18" s="1" t="s">
        <v>53</v>
      </c>
      <c r="B18" s="1" t="s">
        <v>54</v>
      </c>
      <c r="C18" s="12"/>
      <c r="D18" s="12" t="n">
        <v>7.3</v>
      </c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 t="n">
        <v>7.6</v>
      </c>
      <c r="V18" s="12" t="n">
        <v>5.23333333333333</v>
      </c>
      <c r="W18" s="12" t="n">
        <v>4.96666666666667</v>
      </c>
      <c r="X18" s="12" t="n">
        <v>4.8</v>
      </c>
      <c r="Y18" s="12" t="n">
        <v>4.56666666666667</v>
      </c>
      <c r="Z18" s="12" t="n">
        <v>5.2</v>
      </c>
      <c r="AA18" s="12" t="n">
        <v>5.3</v>
      </c>
      <c r="AB18" s="12" t="n">
        <v>5.2</v>
      </c>
      <c r="AC18" s="12" t="n">
        <v>5.1</v>
      </c>
      <c r="AD18" s="12" t="n">
        <v>4.9</v>
      </c>
      <c r="AE18" s="12" t="n">
        <v>4.9</v>
      </c>
      <c r="AF18" s="12" t="n">
        <v>4.8</v>
      </c>
      <c r="AG18" s="12" t="n">
        <v>4.8</v>
      </c>
      <c r="AH18" s="12" t="n">
        <v>4.8</v>
      </c>
      <c r="AI18" s="12" t="n">
        <v>4.7</v>
      </c>
      <c r="AJ18" s="12" t="n">
        <v>4.6</v>
      </c>
      <c r="AK18" s="12" t="n">
        <v>4.4</v>
      </c>
      <c r="AL18" s="12" t="n">
        <v>6.4</v>
      </c>
      <c r="AM18" s="12" t="n">
        <v>4.06666666666667</v>
      </c>
      <c r="AN18" s="12" t="n">
        <v>3.7</v>
      </c>
      <c r="AO18" s="12" t="n">
        <v>3.4</v>
      </c>
      <c r="AP18" s="12" t="n">
        <v>3.1</v>
      </c>
      <c r="AQ18" s="12" t="n">
        <v>4.1</v>
      </c>
      <c r="AR18" s="12" t="n">
        <v>4</v>
      </c>
      <c r="AS18" s="12" t="n">
        <v>4.1</v>
      </c>
      <c r="AT18" s="12" t="n">
        <v>3.8</v>
      </c>
      <c r="AU18" s="12" t="n">
        <v>3.7</v>
      </c>
      <c r="AV18" s="12" t="n">
        <v>3.6</v>
      </c>
      <c r="AW18" s="12" t="n">
        <v>3.5</v>
      </c>
      <c r="AX18" s="12" t="n">
        <v>3.4</v>
      </c>
      <c r="AY18" s="12" t="n">
        <v>3.3</v>
      </c>
      <c r="AZ18" s="12" t="n">
        <v>3.2</v>
      </c>
      <c r="BA18" s="12" t="n">
        <v>3.1</v>
      </c>
      <c r="BB18" s="12" t="n">
        <v>3</v>
      </c>
      <c r="BC18" s="12" t="n">
        <v>4.4</v>
      </c>
      <c r="BD18" s="12" t="n">
        <v>2.36666666666667</v>
      </c>
      <c r="BE18" s="12" t="n">
        <v>2.23333333333333</v>
      </c>
      <c r="BF18" s="12" t="n">
        <v>2.13333333333333</v>
      </c>
      <c r="BG18" s="12" t="n">
        <v>2</v>
      </c>
      <c r="BH18" s="12" t="n">
        <v>2.5</v>
      </c>
      <c r="BI18" s="12" t="n">
        <v>2.4</v>
      </c>
      <c r="BJ18" s="12" t="n">
        <v>2.2</v>
      </c>
      <c r="BK18" s="12" t="n">
        <v>2.3</v>
      </c>
      <c r="BL18" s="12" t="n">
        <v>2.2</v>
      </c>
      <c r="BM18" s="12" t="n">
        <v>2.2</v>
      </c>
      <c r="BN18" s="12" t="n">
        <v>2.2</v>
      </c>
      <c r="BO18" s="12" t="n">
        <v>2.1</v>
      </c>
      <c r="BP18" s="12" t="n">
        <v>2.1</v>
      </c>
      <c r="BQ18" s="12" t="n">
        <v>2</v>
      </c>
      <c r="BR18" s="12" t="n">
        <v>2</v>
      </c>
      <c r="BS18" s="12" t="n">
        <v>2</v>
      </c>
      <c r="BT18" s="12" t="n">
        <v>1.7</v>
      </c>
      <c r="BU18" s="12" t="n">
        <v>1.72433333333333</v>
      </c>
      <c r="BV18" s="12" t="n">
        <v>1.59933333333333</v>
      </c>
      <c r="BW18" s="12" t="n">
        <v>1.42466666666667</v>
      </c>
      <c r="BX18" s="12" t="n">
        <v>1.242</v>
      </c>
      <c r="BY18" s="12" t="n">
        <v>1.838</v>
      </c>
      <c r="BZ18" s="12" t="n">
        <v>1.68</v>
      </c>
      <c r="CA18" s="12" t="n">
        <v>1.655</v>
      </c>
      <c r="CB18" s="12" t="n">
        <v>1.666</v>
      </c>
      <c r="CC18" s="12" t="n">
        <v>1.592</v>
      </c>
      <c r="CD18" s="12" t="n">
        <v>1.54</v>
      </c>
      <c r="CE18" s="12" t="n">
        <v>1.494</v>
      </c>
      <c r="CF18" s="12" t="n">
        <v>1.398</v>
      </c>
      <c r="CG18" s="12" t="n">
        <v>1.382</v>
      </c>
      <c r="CH18" s="12" t="n">
        <v>1.302</v>
      </c>
      <c r="CI18" s="12" t="n">
        <v>1.224</v>
      </c>
      <c r="CJ18" s="12" t="n">
        <v>1.2</v>
      </c>
      <c r="CK18" s="12" t="n">
        <v>0.9</v>
      </c>
      <c r="CL18" s="12" t="n">
        <v>1.1</v>
      </c>
      <c r="CM18" s="12" t="n">
        <v>1</v>
      </c>
      <c r="CN18" s="12" t="n">
        <v>0.9</v>
      </c>
      <c r="CO18" s="12" t="n">
        <v>0.833333333333333</v>
      </c>
      <c r="CP18" s="12" t="n">
        <v>1.1</v>
      </c>
      <c r="CQ18" s="12" t="n">
        <v>1.1</v>
      </c>
      <c r="CR18" s="12" t="n">
        <v>1.1</v>
      </c>
      <c r="CS18" s="12" t="n">
        <v>1</v>
      </c>
      <c r="CT18" s="12" t="n">
        <v>1</v>
      </c>
      <c r="CU18" s="12" t="n">
        <v>1</v>
      </c>
      <c r="CV18" s="12" t="n">
        <v>0.9</v>
      </c>
      <c r="CW18" s="12" t="n">
        <v>0.9</v>
      </c>
      <c r="CX18" s="12" t="n">
        <v>0.9</v>
      </c>
      <c r="CY18" s="12" t="n">
        <v>0.9</v>
      </c>
      <c r="CZ18" s="12" t="n">
        <v>0.8</v>
      </c>
      <c r="DA18" s="12" t="n">
        <v>0.8</v>
      </c>
      <c r="DB18" s="12" t="n">
        <v>0.7</v>
      </c>
      <c r="DC18" s="12" t="n">
        <v>0.8</v>
      </c>
      <c r="DD18" s="12" t="n">
        <v>0.766666666666667</v>
      </c>
      <c r="DE18" s="12" t="n">
        <v>0.7</v>
      </c>
      <c r="DF18" s="12" t="n">
        <v>0.666666666666667</v>
      </c>
      <c r="DG18" s="12" t="n">
        <v>0.8</v>
      </c>
      <c r="DH18" s="12" t="n">
        <v>0.8</v>
      </c>
      <c r="DI18" s="12" t="n">
        <v>0.8</v>
      </c>
      <c r="DJ18" s="12" t="n">
        <v>0.8</v>
      </c>
      <c r="DK18" s="12" t="n">
        <v>0.8</v>
      </c>
      <c r="DL18" s="12" t="n">
        <v>0.8</v>
      </c>
      <c r="DM18" s="12" t="n">
        <v>0.7</v>
      </c>
      <c r="DN18" s="12" t="n">
        <v>0.7</v>
      </c>
      <c r="DO18" s="12" t="n">
        <v>0.7</v>
      </c>
      <c r="DP18" s="12" t="n">
        <v>0.7</v>
      </c>
      <c r="DQ18" s="12" t="n">
        <v>0.7</v>
      </c>
      <c r="DR18" s="12" t="n">
        <v>0.6</v>
      </c>
      <c r="DS18" s="20" t="n">
        <v>1.2</v>
      </c>
      <c r="DT18" s="12" t="n">
        <v>0.6</v>
      </c>
      <c r="DU18" s="12" t="n">
        <v>0.6</v>
      </c>
      <c r="DV18" s="12" t="n">
        <v>0.6</v>
      </c>
      <c r="DW18" s="12" t="n">
        <v>0.6</v>
      </c>
      <c r="DX18" s="12" t="n">
        <v>0.6</v>
      </c>
      <c r="DY18" s="12" t="n">
        <v>0.6</v>
      </c>
      <c r="DZ18" s="12" t="n">
        <v>0.6</v>
      </c>
      <c r="EA18" s="12" t="n">
        <v>0.6</v>
      </c>
      <c r="EB18" s="12" t="n">
        <v>0.6</v>
      </c>
      <c r="EC18" s="12" t="n">
        <v>0.6</v>
      </c>
      <c r="ED18" s="12" t="n">
        <v>0.6</v>
      </c>
      <c r="EE18" s="12" t="n">
        <v>0.6</v>
      </c>
      <c r="EF18" s="12" t="n">
        <v>0.6</v>
      </c>
      <c r="EG18" s="12" t="n">
        <v>0.5</v>
      </c>
      <c r="EH18" s="12" t="n">
        <v>0.5</v>
      </c>
      <c r="EI18" s="12" t="n">
        <v>0.5</v>
      </c>
      <c r="EJ18" s="22" t="n">
        <v>1.6</v>
      </c>
      <c r="EK18" s="20" t="n">
        <f aca="false">(EO18+EP18+EQ18)/3</f>
        <v>0.4</v>
      </c>
      <c r="EL18" s="21" t="n">
        <f aca="false">(ER18+ES18+ET18)/3</f>
        <v>0.366666666666667</v>
      </c>
      <c r="EM18" s="21" t="n">
        <f aca="false">(EU18+EV18+EW18)/3</f>
        <v>0.3</v>
      </c>
      <c r="EN18" s="21" t="n">
        <f aca="false">(EX18+EY18+EZ18)/3</f>
        <v>0.3</v>
      </c>
      <c r="EO18" s="13" t="n">
        <v>0.4</v>
      </c>
      <c r="EP18" s="13" t="n">
        <v>0.4</v>
      </c>
      <c r="EQ18" s="12" t="n">
        <v>0.4</v>
      </c>
      <c r="ER18" s="12" t="n">
        <v>0.4</v>
      </c>
      <c r="ES18" s="12" t="n">
        <v>0.4</v>
      </c>
      <c r="ET18" s="12" t="n">
        <v>0.3</v>
      </c>
      <c r="EU18" s="12" t="n">
        <v>0.3</v>
      </c>
      <c r="EV18" s="12" t="n">
        <v>0.3</v>
      </c>
      <c r="EW18" s="12" t="n">
        <v>0.3</v>
      </c>
      <c r="EX18" s="12" t="n">
        <v>0.3</v>
      </c>
      <c r="EY18" s="12" t="n">
        <v>0.3</v>
      </c>
      <c r="EZ18" s="12" t="n">
        <v>0.3</v>
      </c>
      <c r="FA18" s="22" t="n">
        <v>1</v>
      </c>
      <c r="FB18" s="12" t="n">
        <f aca="false">(FF18+FG18+FH18)/3</f>
        <v>0.266666666666667</v>
      </c>
      <c r="FC18" s="12" t="n">
        <f aca="false">(FI18+FJ18+FK18)/3</f>
        <v>0.266666666666667</v>
      </c>
      <c r="FD18" s="12" t="n">
        <f aca="false">(FL18+FM18+FN18)/3</f>
        <v>0.2</v>
      </c>
      <c r="FE18" s="12" t="n">
        <f aca="false">(FO18+FP18+FQ18)/3</f>
        <v>0.433333333333333</v>
      </c>
      <c r="FF18" s="13" t="n">
        <v>0.3</v>
      </c>
      <c r="FG18" s="13" t="n">
        <v>0.2</v>
      </c>
      <c r="FH18" s="13" t="n">
        <v>0.3</v>
      </c>
      <c r="FI18" s="13" t="n">
        <v>0.3</v>
      </c>
      <c r="FJ18" s="12" t="n">
        <v>0.3</v>
      </c>
      <c r="FK18" s="12" t="n">
        <v>0.2</v>
      </c>
      <c r="FL18" s="13" t="n">
        <v>0.2</v>
      </c>
      <c r="FM18" s="13" t="n">
        <v>0.2</v>
      </c>
      <c r="FN18" s="13" t="n">
        <v>0.2</v>
      </c>
      <c r="FO18" s="12" t="n">
        <v>0.2</v>
      </c>
      <c r="FP18" s="12" t="n">
        <v>0.2</v>
      </c>
      <c r="FQ18" s="12" t="n">
        <v>0.9</v>
      </c>
      <c r="FR18" s="20" t="n">
        <v>0.7</v>
      </c>
      <c r="FS18" s="12" t="n">
        <v>0.3</v>
      </c>
      <c r="FT18" s="12" t="n">
        <v>0.932</v>
      </c>
      <c r="FU18" s="12" t="n">
        <v>0.458</v>
      </c>
      <c r="FV18" s="12" t="n">
        <v>0.789</v>
      </c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</row>
    <row r="19" customFormat="false" ht="12.95" hidden="false" customHeight="true" outlineLevel="0" collapsed="false">
      <c r="A19" s="1" t="s">
        <v>55</v>
      </c>
      <c r="B19" s="1" t="s">
        <v>56</v>
      </c>
      <c r="C19" s="12" t="n">
        <v>3.6</v>
      </c>
      <c r="D19" s="12" t="n">
        <v>2.7</v>
      </c>
      <c r="E19" s="12" t="n">
        <v>2.7</v>
      </c>
      <c r="F19" s="12" t="n">
        <v>2.2</v>
      </c>
      <c r="G19" s="12" t="n">
        <v>2</v>
      </c>
      <c r="H19" s="12" t="n">
        <v>1.76666666666667</v>
      </c>
      <c r="I19" s="12" t="n">
        <v>2.9</v>
      </c>
      <c r="J19" s="12" t="n">
        <v>2.7</v>
      </c>
      <c r="K19" s="12" t="n">
        <v>2.5</v>
      </c>
      <c r="L19" s="12" t="n">
        <v>2.3</v>
      </c>
      <c r="M19" s="12" t="n">
        <v>2.2</v>
      </c>
      <c r="N19" s="12" t="n">
        <v>2.1</v>
      </c>
      <c r="O19" s="12" t="n">
        <v>2</v>
      </c>
      <c r="P19" s="12" t="n">
        <v>2</v>
      </c>
      <c r="Q19" s="12" t="n">
        <v>2</v>
      </c>
      <c r="R19" s="12" t="n">
        <v>1.9</v>
      </c>
      <c r="S19" s="12" t="n">
        <v>1.7</v>
      </c>
      <c r="T19" s="12" t="n">
        <v>1.7</v>
      </c>
      <c r="U19" s="12" t="n">
        <v>1.7</v>
      </c>
      <c r="V19" s="12" t="n">
        <v>1.46666666666667</v>
      </c>
      <c r="W19" s="12" t="n">
        <v>1.33333333333333</v>
      </c>
      <c r="X19" s="12" t="n">
        <v>1.2</v>
      </c>
      <c r="Y19" s="12" t="n">
        <v>1.1</v>
      </c>
      <c r="Z19" s="12" t="n">
        <v>1.5</v>
      </c>
      <c r="AA19" s="12" t="n">
        <v>1.5</v>
      </c>
      <c r="AB19" s="12" t="n">
        <v>1.4</v>
      </c>
      <c r="AC19" s="12" t="n">
        <v>1.4</v>
      </c>
      <c r="AD19" s="12" t="n">
        <v>1.3</v>
      </c>
      <c r="AE19" s="12" t="n">
        <v>1.3</v>
      </c>
      <c r="AF19" s="12" t="n">
        <v>1.3</v>
      </c>
      <c r="AG19" s="12" t="n">
        <v>1.2</v>
      </c>
      <c r="AH19" s="12" t="n">
        <v>1.1</v>
      </c>
      <c r="AI19" s="12" t="n">
        <v>1.1</v>
      </c>
      <c r="AJ19" s="12" t="n">
        <v>1.1</v>
      </c>
      <c r="AK19" s="12" t="n">
        <v>1.1</v>
      </c>
      <c r="AL19" s="12" t="n">
        <v>1.4</v>
      </c>
      <c r="AM19" s="12" t="n">
        <v>1</v>
      </c>
      <c r="AN19" s="12" t="n">
        <v>0.966666666666667</v>
      </c>
      <c r="AO19" s="12" t="n">
        <v>0.9</v>
      </c>
      <c r="AP19" s="12" t="n">
        <v>0.9</v>
      </c>
      <c r="AQ19" s="12" t="n">
        <v>1</v>
      </c>
      <c r="AR19" s="12" t="n">
        <v>1</v>
      </c>
      <c r="AS19" s="12" t="n">
        <v>1</v>
      </c>
      <c r="AT19" s="12" t="n">
        <v>1</v>
      </c>
      <c r="AU19" s="12" t="n">
        <v>1</v>
      </c>
      <c r="AV19" s="12" t="n">
        <v>0.9</v>
      </c>
      <c r="AW19" s="12" t="n">
        <v>0.9</v>
      </c>
      <c r="AX19" s="12" t="n">
        <v>0.9</v>
      </c>
      <c r="AY19" s="12" t="n">
        <v>0.9</v>
      </c>
      <c r="AZ19" s="12" t="n">
        <v>0.9</v>
      </c>
      <c r="BA19" s="12" t="n">
        <v>0.9</v>
      </c>
      <c r="BB19" s="12" t="n">
        <v>0.9</v>
      </c>
      <c r="BC19" s="12" t="n">
        <v>1.3</v>
      </c>
      <c r="BD19" s="12" t="n">
        <v>0.933333333333333</v>
      </c>
      <c r="BE19" s="12" t="n">
        <v>0.966666666666667</v>
      </c>
      <c r="BF19" s="12" t="n">
        <v>0.9</v>
      </c>
      <c r="BG19" s="12" t="n">
        <v>0.866666666666667</v>
      </c>
      <c r="BH19" s="12" t="n">
        <v>0.9</v>
      </c>
      <c r="BI19" s="12" t="n">
        <v>0.9</v>
      </c>
      <c r="BJ19" s="12" t="n">
        <v>1</v>
      </c>
      <c r="BK19" s="12" t="n">
        <v>1</v>
      </c>
      <c r="BL19" s="12" t="n">
        <v>1</v>
      </c>
      <c r="BM19" s="12" t="n">
        <v>0.9</v>
      </c>
      <c r="BN19" s="12" t="n">
        <v>0.9</v>
      </c>
      <c r="BO19" s="12" t="n">
        <v>0.9</v>
      </c>
      <c r="BP19" s="12" t="n">
        <v>0.9</v>
      </c>
      <c r="BQ19" s="12" t="n">
        <v>0.9</v>
      </c>
      <c r="BR19" s="12" t="n">
        <v>0.9</v>
      </c>
      <c r="BS19" s="12" t="n">
        <v>0.8</v>
      </c>
      <c r="BT19" s="12" t="n">
        <v>1</v>
      </c>
      <c r="BU19" s="12" t="n">
        <v>0.737666666666667</v>
      </c>
      <c r="BV19" s="12" t="n">
        <v>0.650333333333333</v>
      </c>
      <c r="BW19" s="12" t="n">
        <v>0.642</v>
      </c>
      <c r="BX19" s="12" t="n">
        <v>0.603333333333333</v>
      </c>
      <c r="BY19" s="12" t="n">
        <v>0.766</v>
      </c>
      <c r="BZ19" s="12" t="n">
        <v>0.733</v>
      </c>
      <c r="CA19" s="12" t="n">
        <v>0.714</v>
      </c>
      <c r="CB19" s="12" t="n">
        <v>0.7</v>
      </c>
      <c r="CC19" s="12" t="n">
        <v>0.616</v>
      </c>
      <c r="CD19" s="12" t="n">
        <v>0.635</v>
      </c>
      <c r="CE19" s="12" t="n">
        <v>0.633</v>
      </c>
      <c r="CF19" s="12" t="n">
        <v>0.658</v>
      </c>
      <c r="CG19" s="12" t="n">
        <v>0.635</v>
      </c>
      <c r="CH19" s="12" t="n">
        <v>0.616</v>
      </c>
      <c r="CI19" s="12" t="n">
        <v>0.594</v>
      </c>
      <c r="CJ19" s="12" t="n">
        <v>0.6</v>
      </c>
      <c r="CK19" s="12" t="n">
        <v>0.5</v>
      </c>
      <c r="CL19" s="12" t="n">
        <v>0.5</v>
      </c>
      <c r="CM19" s="12" t="n">
        <v>0.5</v>
      </c>
      <c r="CN19" s="12" t="n">
        <v>0.433333333333333</v>
      </c>
      <c r="CO19" s="12" t="n">
        <v>0.433333333333333</v>
      </c>
      <c r="CP19" s="12" t="n">
        <v>0.5</v>
      </c>
      <c r="CQ19" s="12" t="n">
        <v>0.5</v>
      </c>
      <c r="CR19" s="12" t="n">
        <v>0.5</v>
      </c>
      <c r="CS19" s="12" t="n">
        <v>0.5</v>
      </c>
      <c r="CT19" s="12" t="n">
        <v>0.5</v>
      </c>
      <c r="CU19" s="12" t="n">
        <v>0.5</v>
      </c>
      <c r="CV19" s="12" t="n">
        <v>0.5</v>
      </c>
      <c r="CW19" s="12" t="n">
        <v>0.4</v>
      </c>
      <c r="CX19" s="12" t="n">
        <v>0.4</v>
      </c>
      <c r="CY19" s="12" t="n">
        <v>0.4</v>
      </c>
      <c r="CZ19" s="12" t="n">
        <v>0.4</v>
      </c>
      <c r="DA19" s="12" t="n">
        <v>0.5</v>
      </c>
      <c r="DB19" s="12" t="n">
        <v>0.4</v>
      </c>
      <c r="DC19" s="12" t="n">
        <v>0.4</v>
      </c>
      <c r="DD19" s="12" t="n">
        <v>0.4</v>
      </c>
      <c r="DE19" s="12" t="n">
        <v>0.4</v>
      </c>
      <c r="DF19" s="12" t="n">
        <v>0.4</v>
      </c>
      <c r="DG19" s="12" t="n">
        <v>0.4</v>
      </c>
      <c r="DH19" s="12" t="n">
        <v>0.4</v>
      </c>
      <c r="DI19" s="12" t="n">
        <v>0.4</v>
      </c>
      <c r="DJ19" s="12" t="n">
        <v>0.4</v>
      </c>
      <c r="DK19" s="12" t="n">
        <v>0.4</v>
      </c>
      <c r="DL19" s="12" t="n">
        <v>0.4</v>
      </c>
      <c r="DM19" s="12" t="n">
        <v>0.4</v>
      </c>
      <c r="DN19" s="12" t="n">
        <v>0.4</v>
      </c>
      <c r="DO19" s="12" t="n">
        <v>0.4</v>
      </c>
      <c r="DP19" s="12" t="n">
        <v>0.4</v>
      </c>
      <c r="DQ19" s="12" t="n">
        <v>0.4</v>
      </c>
      <c r="DR19" s="12" t="n">
        <v>0.4</v>
      </c>
      <c r="DS19" s="20" t="n">
        <v>0.9</v>
      </c>
      <c r="DT19" s="12" t="n">
        <v>0.4</v>
      </c>
      <c r="DU19" s="12" t="n">
        <v>0.433333333333333</v>
      </c>
      <c r="DV19" s="12" t="n">
        <v>0.433333333333333</v>
      </c>
      <c r="DW19" s="12" t="n">
        <v>0.433333333333333</v>
      </c>
      <c r="DX19" s="12" t="n">
        <v>0.4</v>
      </c>
      <c r="DY19" s="12" t="n">
        <v>0.4</v>
      </c>
      <c r="DZ19" s="12" t="n">
        <v>0.4</v>
      </c>
      <c r="EA19" s="12" t="n">
        <v>0.5</v>
      </c>
      <c r="EB19" s="12" t="n">
        <v>0.4</v>
      </c>
      <c r="EC19" s="12" t="n">
        <v>0.4</v>
      </c>
      <c r="ED19" s="12" t="n">
        <v>0.4</v>
      </c>
      <c r="EE19" s="12" t="n">
        <v>0.4</v>
      </c>
      <c r="EF19" s="12" t="n">
        <v>0.4</v>
      </c>
      <c r="EG19" s="12" t="n">
        <v>0.4</v>
      </c>
      <c r="EH19" s="12" t="n">
        <v>0.4</v>
      </c>
      <c r="EI19" s="12" t="n">
        <v>0.4</v>
      </c>
      <c r="EJ19" s="22" t="n">
        <v>1</v>
      </c>
      <c r="EK19" s="20" t="n">
        <f aca="false">(EO19+EP19+EQ19)/3</f>
        <v>0.4</v>
      </c>
      <c r="EL19" s="21" t="n">
        <f aca="false">(ER19+ES19+ET19)/3</f>
        <v>0.4</v>
      </c>
      <c r="EM19" s="21" t="n">
        <f aca="false">(EU19+EV19+EW19)/3</f>
        <v>0.4</v>
      </c>
      <c r="EN19" s="21" t="n">
        <f aca="false">(EX19+EY19+EZ19)/3</f>
        <v>0.4</v>
      </c>
      <c r="EO19" s="13" t="n">
        <v>0.4</v>
      </c>
      <c r="EP19" s="13" t="n">
        <v>0.4</v>
      </c>
      <c r="EQ19" s="12" t="n">
        <v>0.4</v>
      </c>
      <c r="ER19" s="12" t="n">
        <v>0.4</v>
      </c>
      <c r="ES19" s="12" t="n">
        <v>0.4</v>
      </c>
      <c r="ET19" s="12" t="n">
        <v>0.4</v>
      </c>
      <c r="EU19" s="12" t="n">
        <v>0.4</v>
      </c>
      <c r="EV19" s="12" t="n">
        <v>0.4</v>
      </c>
      <c r="EW19" s="12" t="n">
        <v>0.4</v>
      </c>
      <c r="EX19" s="12" t="n">
        <v>0.4</v>
      </c>
      <c r="EY19" s="12" t="n">
        <v>0.4</v>
      </c>
      <c r="EZ19" s="12" t="n">
        <v>0.4</v>
      </c>
      <c r="FA19" s="23" t="n">
        <v>0.9</v>
      </c>
      <c r="FB19" s="12" t="n">
        <f aca="false">(FF19+FG19+FH19)/3</f>
        <v>0.366666666666667</v>
      </c>
      <c r="FC19" s="12" t="n">
        <f aca="false">(FI19+FJ19+FK19)/3</f>
        <v>0.3</v>
      </c>
      <c r="FD19" s="12" t="n">
        <f aca="false">(FL19+FM19+FN19)/3</f>
        <v>0.3</v>
      </c>
      <c r="FE19" s="12" t="n">
        <f aca="false">(FO19+FP19+FQ19)/3</f>
        <v>0.3</v>
      </c>
      <c r="FF19" s="13" t="n">
        <v>0.4</v>
      </c>
      <c r="FG19" s="13" t="n">
        <v>0.4</v>
      </c>
      <c r="FH19" s="13" t="n">
        <v>0.3</v>
      </c>
      <c r="FI19" s="13" t="n">
        <v>0.3</v>
      </c>
      <c r="FJ19" s="12" t="n">
        <v>0.3</v>
      </c>
      <c r="FK19" s="12" t="n">
        <v>0.3</v>
      </c>
      <c r="FL19" s="13" t="n">
        <v>0.3</v>
      </c>
      <c r="FM19" s="13" t="n">
        <v>0.3</v>
      </c>
      <c r="FN19" s="13" t="n">
        <v>0.3</v>
      </c>
      <c r="FO19" s="12" t="n">
        <v>0.3</v>
      </c>
      <c r="FP19" s="12" t="n">
        <v>0.3</v>
      </c>
      <c r="FQ19" s="12" t="n">
        <v>0.3</v>
      </c>
      <c r="FR19" s="23" t="n">
        <v>0.8</v>
      </c>
      <c r="FS19" s="12" t="n">
        <v>0.3</v>
      </c>
      <c r="FT19" s="12" t="n">
        <v>0.353</v>
      </c>
      <c r="FU19" s="12" t="n">
        <v>0.429</v>
      </c>
      <c r="FV19" s="12" t="n">
        <v>0.419</v>
      </c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</row>
    <row r="20" customFormat="false" ht="12.95" hidden="false" customHeight="true" outlineLevel="0" collapsed="false">
      <c r="A20" s="1" t="s">
        <v>57</v>
      </c>
      <c r="B20" s="1" t="s">
        <v>58</v>
      </c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 t="n">
        <v>0</v>
      </c>
      <c r="W20" s="12" t="n">
        <v>0</v>
      </c>
      <c r="X20" s="12" t="n">
        <v>0</v>
      </c>
      <c r="Y20" s="12" t="n">
        <v>0</v>
      </c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 t="n">
        <v>0.1</v>
      </c>
      <c r="AM20" s="12" t="n">
        <v>0</v>
      </c>
      <c r="AN20" s="12" t="n">
        <v>0</v>
      </c>
      <c r="AO20" s="12" t="n">
        <v>0</v>
      </c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 t="n">
        <v>0.1</v>
      </c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 t="n">
        <v>0.2</v>
      </c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22" t="n">
        <v>0.5</v>
      </c>
      <c r="DT20" s="12"/>
      <c r="DU20" s="12"/>
      <c r="DV20" s="12" t="n">
        <v>0.1</v>
      </c>
      <c r="DW20" s="12" t="n">
        <v>0.2</v>
      </c>
      <c r="DX20" s="12"/>
      <c r="DY20" s="12"/>
      <c r="DZ20" s="12"/>
      <c r="EA20" s="12"/>
      <c r="EB20" s="12" t="n">
        <v>0.3</v>
      </c>
      <c r="EC20" s="12" t="n">
        <v>0.3</v>
      </c>
      <c r="ED20" s="12" t="n">
        <v>0.3</v>
      </c>
      <c r="EE20" s="12" t="n">
        <v>0.3</v>
      </c>
      <c r="EF20" s="12" t="n">
        <v>0.3</v>
      </c>
      <c r="EG20" s="12" t="n">
        <v>0.3</v>
      </c>
      <c r="EH20" s="12" t="n">
        <v>0.3</v>
      </c>
      <c r="EI20" s="12" t="n">
        <v>0.3</v>
      </c>
      <c r="EJ20" s="22" t="n">
        <v>1.1</v>
      </c>
      <c r="EK20" s="20" t="n">
        <f aca="false">(EO20+EP20+EQ20)/3</f>
        <v>0.266666666666667</v>
      </c>
      <c r="EL20" s="21" t="n">
        <f aca="false">(ER20+ES20+ET20)/3</f>
        <v>0.3</v>
      </c>
      <c r="EM20" s="21" t="n">
        <f aca="false">(EU20+EV20+EW20)/3</f>
        <v>0.5</v>
      </c>
      <c r="EN20" s="21" t="n">
        <f aca="false">(EX20+EY20+EZ20)/3</f>
        <v>0.6</v>
      </c>
      <c r="EO20" s="13" t="n">
        <v>0.2</v>
      </c>
      <c r="EP20" s="13" t="n">
        <v>0.3</v>
      </c>
      <c r="EQ20" s="12" t="n">
        <v>0.3</v>
      </c>
      <c r="ER20" s="12" t="n">
        <v>0.3</v>
      </c>
      <c r="ES20" s="12" t="n">
        <v>0.3</v>
      </c>
      <c r="ET20" s="12" t="n">
        <v>0.3</v>
      </c>
      <c r="EU20" s="12" t="n">
        <v>0.3</v>
      </c>
      <c r="EV20" s="12" t="n">
        <v>0.6</v>
      </c>
      <c r="EW20" s="12" t="n">
        <v>0.6</v>
      </c>
      <c r="EX20" s="12" t="n">
        <v>0.6</v>
      </c>
      <c r="EY20" s="12" t="n">
        <v>0.6</v>
      </c>
      <c r="EZ20" s="12" t="n">
        <v>0.6</v>
      </c>
      <c r="FA20" s="22" t="n">
        <v>1.2</v>
      </c>
      <c r="FB20" s="12" t="n">
        <f aca="false">(FF20+FG20+FH20)/3</f>
        <v>0.466666666666667</v>
      </c>
      <c r="FC20" s="12" t="n">
        <f aca="false">(FI20+FJ20+FK20)/3</f>
        <v>0.5</v>
      </c>
      <c r="FD20" s="12" t="n">
        <f aca="false">(FL20+FM20+FN20)/3</f>
        <v>0.5</v>
      </c>
      <c r="FE20" s="12" t="n">
        <f aca="false">(FO20+FP20+FQ20)/3</f>
        <v>0.5</v>
      </c>
      <c r="FF20" s="13" t="n">
        <v>0.5</v>
      </c>
      <c r="FG20" s="13" t="n">
        <v>0.4</v>
      </c>
      <c r="FH20" s="13" t="n">
        <v>0.5</v>
      </c>
      <c r="FI20" s="13" t="n">
        <v>0.5</v>
      </c>
      <c r="FJ20" s="12" t="n">
        <v>0.5</v>
      </c>
      <c r="FK20" s="12" t="n">
        <v>0.5</v>
      </c>
      <c r="FL20" s="13" t="n">
        <v>0.5</v>
      </c>
      <c r="FM20" s="13" t="n">
        <v>0.5</v>
      </c>
      <c r="FN20" s="13" t="n">
        <v>0.5</v>
      </c>
      <c r="FO20" s="12" t="n">
        <v>0.5</v>
      </c>
      <c r="FP20" s="12" t="n">
        <v>0.5</v>
      </c>
      <c r="FQ20" s="12" t="n">
        <v>0.5</v>
      </c>
      <c r="FR20" s="22" t="n">
        <v>1.4</v>
      </c>
      <c r="FS20" s="12" t="n">
        <v>0.5</v>
      </c>
      <c r="FT20" s="12" t="n">
        <v>0.611</v>
      </c>
      <c r="FU20" s="12" t="n">
        <v>0.657</v>
      </c>
      <c r="FV20" s="12" t="n">
        <v>0.723</v>
      </c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</row>
    <row r="21" customFormat="false" ht="12.95" hidden="false" customHeight="true" outlineLevel="0" collapsed="false">
      <c r="A21" s="1" t="s">
        <v>59</v>
      </c>
      <c r="B21" s="1" t="s">
        <v>60</v>
      </c>
      <c r="C21" s="12"/>
      <c r="D21" s="12" t="n">
        <v>9.6</v>
      </c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 t="n">
        <v>12.9</v>
      </c>
      <c r="V21" s="12" t="n">
        <v>0</v>
      </c>
      <c r="W21" s="12" t="n">
        <v>0</v>
      </c>
      <c r="X21" s="12" t="n">
        <v>0</v>
      </c>
      <c r="Y21" s="12" t="n">
        <v>0</v>
      </c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 t="n">
        <v>10.9</v>
      </c>
      <c r="AM21" s="12" t="n">
        <v>0</v>
      </c>
      <c r="AN21" s="12" t="n">
        <v>0</v>
      </c>
      <c r="AO21" s="12" t="n">
        <v>0</v>
      </c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 t="n">
        <v>6.2</v>
      </c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 t="n">
        <v>6.1</v>
      </c>
      <c r="BU21" s="12"/>
      <c r="BV21" s="12" t="n">
        <v>0.106333333333333</v>
      </c>
      <c r="BW21" s="12" t="n">
        <v>0.197666666666667</v>
      </c>
      <c r="BX21" s="12" t="n">
        <v>0.189666666666667</v>
      </c>
      <c r="BY21" s="12"/>
      <c r="BZ21" s="12"/>
      <c r="CA21" s="12"/>
      <c r="CB21" s="12" t="n">
        <v>0.053</v>
      </c>
      <c r="CC21" s="12" t="n">
        <v>0.051</v>
      </c>
      <c r="CD21" s="12" t="n">
        <v>0.215</v>
      </c>
      <c r="CE21" s="12" t="n">
        <v>0.212</v>
      </c>
      <c r="CF21" s="12" t="n">
        <v>0.208</v>
      </c>
      <c r="CG21" s="12" t="n">
        <v>0.173</v>
      </c>
      <c r="CH21" s="12" t="n">
        <v>0.183</v>
      </c>
      <c r="CI21" s="12" t="n">
        <v>0.186</v>
      </c>
      <c r="CJ21" s="12" t="n">
        <v>0.2</v>
      </c>
      <c r="CK21" s="12" t="n">
        <v>0.2</v>
      </c>
      <c r="CL21" s="12" t="n">
        <v>0.2</v>
      </c>
      <c r="CM21" s="12" t="n">
        <v>0.266666666666667</v>
      </c>
      <c r="CN21" s="12" t="n">
        <v>0.233333333333333</v>
      </c>
      <c r="CO21" s="12" t="n">
        <v>0.2</v>
      </c>
      <c r="CP21" s="12" t="n">
        <v>0.2</v>
      </c>
      <c r="CQ21" s="12" t="n">
        <v>0.2</v>
      </c>
      <c r="CR21" s="12" t="n">
        <v>0.2</v>
      </c>
      <c r="CS21" s="12" t="n">
        <v>0.3</v>
      </c>
      <c r="CT21" s="12" t="n">
        <v>0.3</v>
      </c>
      <c r="CU21" s="12" t="n">
        <v>0.2</v>
      </c>
      <c r="CV21" s="12" t="n">
        <v>0.2</v>
      </c>
      <c r="CW21" s="12" t="n">
        <v>0.3</v>
      </c>
      <c r="CX21" s="12" t="n">
        <v>0.2</v>
      </c>
      <c r="CY21" s="12" t="n">
        <v>0.2</v>
      </c>
      <c r="CZ21" s="12" t="n">
        <v>0.2</v>
      </c>
      <c r="DA21" s="12" t="n">
        <v>0.2</v>
      </c>
      <c r="DB21" s="12" t="n">
        <v>0.2</v>
      </c>
      <c r="DC21" s="12" t="n">
        <v>0.2</v>
      </c>
      <c r="DD21" s="12" t="n">
        <v>0.2</v>
      </c>
      <c r="DE21" s="12" t="n">
        <v>0.2</v>
      </c>
      <c r="DF21" s="12" t="n">
        <v>0.2</v>
      </c>
      <c r="DG21" s="12" t="n">
        <v>0.2</v>
      </c>
      <c r="DH21" s="12" t="n">
        <v>0.2</v>
      </c>
      <c r="DI21" s="12" t="n">
        <v>0.2</v>
      </c>
      <c r="DJ21" s="12" t="n">
        <v>0.2</v>
      </c>
      <c r="DK21" s="12" t="n">
        <v>0.2</v>
      </c>
      <c r="DL21" s="12" t="n">
        <v>0.2</v>
      </c>
      <c r="DM21" s="12" t="n">
        <v>0.2</v>
      </c>
      <c r="DN21" s="12" t="n">
        <v>0.2</v>
      </c>
      <c r="DO21" s="12" t="n">
        <v>0.2</v>
      </c>
      <c r="DP21" s="12" t="n">
        <v>0.2</v>
      </c>
      <c r="DQ21" s="12" t="n">
        <v>0.2</v>
      </c>
      <c r="DR21" s="12" t="n">
        <v>0.2</v>
      </c>
      <c r="DS21" s="20" t="n">
        <v>4.4</v>
      </c>
      <c r="DT21" s="12" t="n">
        <v>0.233333333333333</v>
      </c>
      <c r="DU21" s="12" t="n">
        <v>0.266666666666667</v>
      </c>
      <c r="DV21" s="12" t="n">
        <v>0.3</v>
      </c>
      <c r="DW21" s="12" t="n">
        <v>0.3</v>
      </c>
      <c r="DX21" s="12" t="n">
        <v>0.2</v>
      </c>
      <c r="DY21" s="12" t="n">
        <v>0.2</v>
      </c>
      <c r="DZ21" s="12" t="n">
        <v>0.3</v>
      </c>
      <c r="EA21" s="12" t="n">
        <v>0.3</v>
      </c>
      <c r="EB21" s="12" t="n">
        <v>0.3</v>
      </c>
      <c r="EC21" s="12" t="n">
        <v>0.3</v>
      </c>
      <c r="ED21" s="12" t="n">
        <v>0.3</v>
      </c>
      <c r="EE21" s="12" t="n">
        <v>0.3</v>
      </c>
      <c r="EF21" s="12" t="n">
        <v>0.4</v>
      </c>
      <c r="EG21" s="12" t="n">
        <v>0.4</v>
      </c>
      <c r="EH21" s="12" t="n">
        <v>0.4</v>
      </c>
      <c r="EI21" s="12" t="n">
        <v>0.3</v>
      </c>
      <c r="EJ21" s="22" t="n">
        <v>3.8</v>
      </c>
      <c r="EK21" s="20" t="n">
        <f aca="false">(EO21+EP21+EQ21)/3</f>
        <v>0.5</v>
      </c>
      <c r="EL21" s="21" t="n">
        <f aca="false">(ER21+ES21+ET21)/3</f>
        <v>0.7</v>
      </c>
      <c r="EM21" s="21" t="n">
        <f aca="false">(EU21+EV21+EW21)/3</f>
        <v>0.833333333333333</v>
      </c>
      <c r="EN21" s="21" t="n">
        <f aca="false">(EX21+EY21+EZ21)/3</f>
        <v>0.9</v>
      </c>
      <c r="EO21" s="13" t="n">
        <v>0.4</v>
      </c>
      <c r="EP21" s="13" t="n">
        <v>0.4</v>
      </c>
      <c r="EQ21" s="12" t="n">
        <v>0.7</v>
      </c>
      <c r="ER21" s="12" t="n">
        <v>0.7</v>
      </c>
      <c r="ES21" s="12" t="n">
        <v>0.7</v>
      </c>
      <c r="ET21" s="12" t="n">
        <v>0.7</v>
      </c>
      <c r="EU21" s="12" t="n">
        <v>0.7</v>
      </c>
      <c r="EV21" s="12" t="n">
        <v>0.9</v>
      </c>
      <c r="EW21" s="12" t="n">
        <v>0.9</v>
      </c>
      <c r="EX21" s="12" t="n">
        <v>0.9</v>
      </c>
      <c r="EY21" s="12" t="n">
        <v>0.9</v>
      </c>
      <c r="EZ21" s="12" t="n">
        <v>0.9</v>
      </c>
      <c r="FA21" s="22" t="n">
        <v>3.2</v>
      </c>
      <c r="FB21" s="12" t="n">
        <f aca="false">(FF21+FG21+FH21)/3</f>
        <v>0.8</v>
      </c>
      <c r="FC21" s="12" t="n">
        <f aca="false">(FI21+FJ21+FK21)/3</f>
        <v>0.8</v>
      </c>
      <c r="FD21" s="12" t="n">
        <f aca="false">(FL21+FM21+FN21)/3</f>
        <v>0.8</v>
      </c>
      <c r="FE21" s="12" t="n">
        <f aca="false">(FO21+FP21+FQ21)/3</f>
        <v>0.866666666666667</v>
      </c>
      <c r="FF21" s="13" t="n">
        <v>0.8</v>
      </c>
      <c r="FG21" s="13" t="n">
        <v>0.8</v>
      </c>
      <c r="FH21" s="13" t="n">
        <v>0.8</v>
      </c>
      <c r="FI21" s="13" t="n">
        <v>0.8</v>
      </c>
      <c r="FJ21" s="12" t="n">
        <v>0.8</v>
      </c>
      <c r="FK21" s="12" t="n">
        <v>0.8</v>
      </c>
      <c r="FL21" s="13" t="n">
        <v>0.8</v>
      </c>
      <c r="FM21" s="13" t="n">
        <v>0.8</v>
      </c>
      <c r="FN21" s="13" t="n">
        <v>0.8</v>
      </c>
      <c r="FO21" s="12" t="n">
        <v>0.8</v>
      </c>
      <c r="FP21" s="12" t="n">
        <v>0.9</v>
      </c>
      <c r="FQ21" s="12" t="n">
        <v>0.9</v>
      </c>
      <c r="FR21" s="20" t="n">
        <v>2.4</v>
      </c>
      <c r="FS21" s="12" t="n">
        <v>1.1</v>
      </c>
      <c r="FT21" s="12" t="n">
        <v>1.103</v>
      </c>
      <c r="FU21" s="12" t="n">
        <v>1.134</v>
      </c>
      <c r="FV21" s="12" t="n">
        <v>1.189</v>
      </c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</row>
    <row r="22" customFormat="false" ht="12.95" hidden="false" customHeight="true" outlineLevel="0" collapsed="false">
      <c r="A22" s="1" t="s">
        <v>61</v>
      </c>
      <c r="B22" s="1" t="s">
        <v>62</v>
      </c>
      <c r="C22" s="12" t="n">
        <v>9.6</v>
      </c>
      <c r="D22" s="12" t="n">
        <v>6.6</v>
      </c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 t="n">
        <v>5.7</v>
      </c>
      <c r="V22" s="12" t="n">
        <v>5.33333333333333</v>
      </c>
      <c r="W22" s="12" t="n">
        <v>5.9</v>
      </c>
      <c r="X22" s="12" t="n">
        <v>5.9</v>
      </c>
      <c r="Y22" s="12" t="n">
        <v>5.16666666666667</v>
      </c>
      <c r="Z22" s="12" t="n">
        <v>5.1</v>
      </c>
      <c r="AA22" s="12" t="n">
        <v>5.5</v>
      </c>
      <c r="AB22" s="12" t="n">
        <v>5.4</v>
      </c>
      <c r="AC22" s="12" t="n">
        <v>5.8</v>
      </c>
      <c r="AD22" s="12" t="n">
        <v>5.9</v>
      </c>
      <c r="AE22" s="12" t="n">
        <v>6</v>
      </c>
      <c r="AF22" s="12" t="n">
        <v>6</v>
      </c>
      <c r="AG22" s="12" t="n">
        <v>6</v>
      </c>
      <c r="AH22" s="12" t="n">
        <v>5.7</v>
      </c>
      <c r="AI22" s="12" t="n">
        <v>5.4</v>
      </c>
      <c r="AJ22" s="12" t="n">
        <v>5.2</v>
      </c>
      <c r="AK22" s="12" t="n">
        <v>4.9</v>
      </c>
      <c r="AL22" s="12" t="n">
        <v>4.5</v>
      </c>
      <c r="AM22" s="12" t="n">
        <v>4.66666666666667</v>
      </c>
      <c r="AN22" s="12" t="n">
        <v>4.53333333333333</v>
      </c>
      <c r="AO22" s="12" t="n">
        <v>4.6</v>
      </c>
      <c r="AP22" s="12" t="n">
        <v>4.23333333333333</v>
      </c>
      <c r="AQ22" s="12" t="n">
        <v>4.8</v>
      </c>
      <c r="AR22" s="12" t="n">
        <v>4.7</v>
      </c>
      <c r="AS22" s="12" t="n">
        <v>4.5</v>
      </c>
      <c r="AT22" s="12" t="n">
        <v>4.5</v>
      </c>
      <c r="AU22" s="12" t="n">
        <v>4.5</v>
      </c>
      <c r="AV22" s="12" t="n">
        <v>4.6</v>
      </c>
      <c r="AW22" s="12" t="n">
        <v>4.7</v>
      </c>
      <c r="AX22" s="12" t="n">
        <v>4.6</v>
      </c>
      <c r="AY22" s="12" t="n">
        <v>4.5</v>
      </c>
      <c r="AZ22" s="12" t="n">
        <v>4.3</v>
      </c>
      <c r="BA22" s="12" t="n">
        <v>4.2</v>
      </c>
      <c r="BB22" s="12" t="n">
        <v>4.2</v>
      </c>
      <c r="BC22" s="12" t="n">
        <v>4.5</v>
      </c>
      <c r="BD22" s="12" t="n">
        <v>4.43333333333333</v>
      </c>
      <c r="BE22" s="12" t="n">
        <v>4.53333333333333</v>
      </c>
      <c r="BF22" s="12" t="n">
        <v>4.83333333333333</v>
      </c>
      <c r="BG22" s="12" t="n">
        <v>4.23333333333333</v>
      </c>
      <c r="BH22" s="12" t="n">
        <v>4.5</v>
      </c>
      <c r="BI22" s="12" t="n">
        <v>4.4</v>
      </c>
      <c r="BJ22" s="12" t="n">
        <v>4.4</v>
      </c>
      <c r="BK22" s="12" t="n">
        <v>4.4</v>
      </c>
      <c r="BL22" s="12" t="n">
        <v>4.4</v>
      </c>
      <c r="BM22" s="12" t="n">
        <v>4.8</v>
      </c>
      <c r="BN22" s="12" t="n">
        <v>4.9</v>
      </c>
      <c r="BO22" s="12" t="n">
        <v>4.8</v>
      </c>
      <c r="BP22" s="12" t="n">
        <v>4.8</v>
      </c>
      <c r="BQ22" s="12" t="n">
        <v>4.2</v>
      </c>
      <c r="BR22" s="12" t="n">
        <v>4.3</v>
      </c>
      <c r="BS22" s="12" t="n">
        <v>4.2</v>
      </c>
      <c r="BT22" s="12" t="n">
        <v>4.5</v>
      </c>
      <c r="BU22" s="12" t="n">
        <v>4.139</v>
      </c>
      <c r="BV22" s="12" t="n">
        <v>4.234</v>
      </c>
      <c r="BW22" s="12" t="n">
        <v>4.708</v>
      </c>
      <c r="BX22" s="12" t="n">
        <v>4.194</v>
      </c>
      <c r="BY22" s="12" t="n">
        <v>4.432</v>
      </c>
      <c r="BZ22" s="12" t="n">
        <v>3.982</v>
      </c>
      <c r="CA22" s="12" t="n">
        <v>4.003</v>
      </c>
      <c r="CB22" s="12" t="n">
        <v>4.059</v>
      </c>
      <c r="CC22" s="12" t="n">
        <v>4.129</v>
      </c>
      <c r="CD22" s="12" t="n">
        <v>4.514</v>
      </c>
      <c r="CE22" s="12" t="n">
        <v>4.719</v>
      </c>
      <c r="CF22" s="12" t="n">
        <v>4.737</v>
      </c>
      <c r="CG22" s="12" t="n">
        <v>4.668</v>
      </c>
      <c r="CH22" s="12" t="n">
        <v>4.327</v>
      </c>
      <c r="CI22" s="12" t="n">
        <v>4.155</v>
      </c>
      <c r="CJ22" s="12" t="n">
        <v>4.1</v>
      </c>
      <c r="CK22" s="12" t="n">
        <v>3.8</v>
      </c>
      <c r="CL22" s="12" t="n">
        <v>3.83333333333333</v>
      </c>
      <c r="CM22" s="12" t="n">
        <v>3.76666666666667</v>
      </c>
      <c r="CN22" s="12" t="n">
        <v>3.83333333333333</v>
      </c>
      <c r="CO22" s="12" t="n">
        <v>3.7</v>
      </c>
      <c r="CP22" s="12" t="n">
        <v>3.9</v>
      </c>
      <c r="CQ22" s="12" t="n">
        <v>3.9</v>
      </c>
      <c r="CR22" s="12" t="n">
        <v>3.7</v>
      </c>
      <c r="CS22" s="12" t="n">
        <v>3.8</v>
      </c>
      <c r="CT22" s="12" t="n">
        <v>3.7</v>
      </c>
      <c r="CU22" s="12" t="n">
        <v>3.8</v>
      </c>
      <c r="CV22" s="12" t="n">
        <v>3.9</v>
      </c>
      <c r="CW22" s="12" t="n">
        <v>3.8</v>
      </c>
      <c r="CX22" s="12" t="n">
        <v>3.8</v>
      </c>
      <c r="CY22" s="12" t="n">
        <v>3.8</v>
      </c>
      <c r="CZ22" s="12" t="n">
        <v>3.7</v>
      </c>
      <c r="DA22" s="12" t="n">
        <v>3.6</v>
      </c>
      <c r="DB22" s="12" t="n">
        <v>3.4</v>
      </c>
      <c r="DC22" s="12" t="n">
        <v>3.4</v>
      </c>
      <c r="DD22" s="12" t="n">
        <v>3.43333333333333</v>
      </c>
      <c r="DE22" s="12" t="n">
        <v>3.46666666666667</v>
      </c>
      <c r="DF22" s="12" t="n">
        <v>3.13333333333333</v>
      </c>
      <c r="DG22" s="12" t="n">
        <v>3.4</v>
      </c>
      <c r="DH22" s="12" t="n">
        <v>3.4</v>
      </c>
      <c r="DI22" s="12" t="n">
        <v>3.4</v>
      </c>
      <c r="DJ22" s="12" t="n">
        <v>3.4</v>
      </c>
      <c r="DK22" s="12" t="n">
        <v>3.4</v>
      </c>
      <c r="DL22" s="12" t="n">
        <v>3.5</v>
      </c>
      <c r="DM22" s="12" t="n">
        <v>3.5</v>
      </c>
      <c r="DN22" s="12" t="n">
        <v>3.5</v>
      </c>
      <c r="DO22" s="12" t="n">
        <v>3.4</v>
      </c>
      <c r="DP22" s="12" t="n">
        <v>3.3</v>
      </c>
      <c r="DQ22" s="12" t="n">
        <v>3.1</v>
      </c>
      <c r="DR22" s="12" t="n">
        <v>3</v>
      </c>
      <c r="DS22" s="20" t="n">
        <v>3.2</v>
      </c>
      <c r="DT22" s="12" t="n">
        <v>3</v>
      </c>
      <c r="DU22" s="12" t="n">
        <v>3</v>
      </c>
      <c r="DV22" s="12" t="n">
        <v>3.03333333333333</v>
      </c>
      <c r="DW22" s="12" t="n">
        <v>3.06666666666667</v>
      </c>
      <c r="DX22" s="12" t="n">
        <v>3</v>
      </c>
      <c r="DY22" s="12" t="n">
        <v>3</v>
      </c>
      <c r="DZ22" s="12" t="n">
        <v>3</v>
      </c>
      <c r="EA22" s="12" t="n">
        <v>3</v>
      </c>
      <c r="EB22" s="12" t="n">
        <v>3.1</v>
      </c>
      <c r="EC22" s="12" t="n">
        <v>3.1</v>
      </c>
      <c r="ED22" s="12" t="n">
        <v>3.2</v>
      </c>
      <c r="EE22" s="12" t="n">
        <v>3.1</v>
      </c>
      <c r="EF22" s="12" t="n">
        <v>3</v>
      </c>
      <c r="EG22" s="12" t="n">
        <v>2.7</v>
      </c>
      <c r="EH22" s="12" t="n">
        <v>2.5</v>
      </c>
      <c r="EI22" s="12" t="n">
        <v>2.4</v>
      </c>
      <c r="EJ22" s="22" t="n">
        <v>3</v>
      </c>
      <c r="EK22" s="20" t="n">
        <f aca="false">(EO22+EP22+EQ22)/3</f>
        <v>2.36666666666667</v>
      </c>
      <c r="EL22" s="21" t="n">
        <f aca="false">(ER22+ES22+ET22)/3</f>
        <v>2.43333333333333</v>
      </c>
      <c r="EM22" s="21" t="n">
        <f aca="false">(EU22+EV22+EW22)/3</f>
        <v>2.5</v>
      </c>
      <c r="EN22" s="21" t="n">
        <f aca="false">(EX22+EY22+EZ22)/3</f>
        <v>2.33333333333333</v>
      </c>
      <c r="EO22" s="13" t="n">
        <v>2.4</v>
      </c>
      <c r="EP22" s="13" t="n">
        <v>2.3</v>
      </c>
      <c r="EQ22" s="12" t="n">
        <v>2.4</v>
      </c>
      <c r="ER22" s="12" t="n">
        <v>2.3</v>
      </c>
      <c r="ES22" s="12" t="n">
        <v>2.5</v>
      </c>
      <c r="ET22" s="12" t="n">
        <v>2.5</v>
      </c>
      <c r="EU22" s="12" t="n">
        <v>2.5</v>
      </c>
      <c r="EV22" s="12" t="n">
        <v>2.5</v>
      </c>
      <c r="EW22" s="12" t="n">
        <v>2.5</v>
      </c>
      <c r="EX22" s="12" t="n">
        <v>2.4</v>
      </c>
      <c r="EY22" s="12" t="n">
        <v>2.3</v>
      </c>
      <c r="EZ22" s="12" t="n">
        <v>2.3</v>
      </c>
      <c r="FA22" s="22" t="n">
        <v>2.8</v>
      </c>
      <c r="FB22" s="12" t="n">
        <f aca="false">(FF22+FG22+FH22)/3</f>
        <v>2.26666666666667</v>
      </c>
      <c r="FC22" s="12" t="n">
        <f aca="false">(FI22+FJ22+FK22)/3</f>
        <v>2.33333333333333</v>
      </c>
      <c r="FD22" s="12" t="n">
        <f aca="false">(FL22+FM22+FN22)/3</f>
        <v>2.26666666666667</v>
      </c>
      <c r="FE22" s="12" t="n">
        <f aca="false">(FO22+FP22+FQ22)/3</f>
        <v>2.03333333333333</v>
      </c>
      <c r="FF22" s="13" t="n">
        <v>2.3</v>
      </c>
      <c r="FG22" s="13" t="n">
        <v>2.3</v>
      </c>
      <c r="FH22" s="13" t="n">
        <v>2.2</v>
      </c>
      <c r="FI22" s="13" t="n">
        <v>2.3</v>
      </c>
      <c r="FJ22" s="12" t="n">
        <v>2.3</v>
      </c>
      <c r="FK22" s="12" t="n">
        <v>2.4</v>
      </c>
      <c r="FL22" s="13" t="n">
        <v>2.3</v>
      </c>
      <c r="FM22" s="13" t="n">
        <v>2.3</v>
      </c>
      <c r="FN22" s="13" t="n">
        <v>2.2</v>
      </c>
      <c r="FO22" s="12" t="n">
        <v>2.1</v>
      </c>
      <c r="FP22" s="12" t="n">
        <v>2</v>
      </c>
      <c r="FQ22" s="12" t="n">
        <v>2</v>
      </c>
      <c r="FR22" s="20" t="n">
        <v>2.3</v>
      </c>
      <c r="FS22" s="12" t="n">
        <v>2</v>
      </c>
      <c r="FT22" s="12" t="n">
        <v>2.088</v>
      </c>
      <c r="FU22" s="12" t="n">
        <v>2.279</v>
      </c>
      <c r="FV22" s="12" t="n">
        <v>2.062</v>
      </c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</row>
    <row r="23" customFormat="false" ht="12.95" hidden="false" customHeight="true" outlineLevel="0" collapsed="false">
      <c r="A23" s="1" t="s">
        <v>63</v>
      </c>
      <c r="B23" s="1" t="s">
        <v>64</v>
      </c>
      <c r="C23" s="12" t="n">
        <v>21</v>
      </c>
      <c r="D23" s="12" t="n">
        <v>14.7</v>
      </c>
      <c r="E23" s="12" t="n">
        <v>16.9</v>
      </c>
      <c r="F23" s="12" t="n">
        <v>14.9666666666667</v>
      </c>
      <c r="G23" s="12" t="n">
        <v>13.7666666666667</v>
      </c>
      <c r="H23" s="12" t="n">
        <v>12.7333333333333</v>
      </c>
      <c r="I23" s="12" t="n">
        <v>17.4</v>
      </c>
      <c r="J23" s="12" t="n">
        <v>17</v>
      </c>
      <c r="K23" s="12" t="n">
        <v>16.3</v>
      </c>
      <c r="L23" s="12" t="n">
        <v>15.5</v>
      </c>
      <c r="M23" s="12" t="n">
        <v>14.9</v>
      </c>
      <c r="N23" s="12" t="n">
        <v>14.5</v>
      </c>
      <c r="O23" s="12" t="n">
        <v>14.3</v>
      </c>
      <c r="P23" s="12" t="n">
        <v>13.8</v>
      </c>
      <c r="Q23" s="12" t="n">
        <v>13.2</v>
      </c>
      <c r="R23" s="12" t="n">
        <v>13.1</v>
      </c>
      <c r="S23" s="12" t="n">
        <v>12.8</v>
      </c>
      <c r="T23" s="12" t="n">
        <v>12.3</v>
      </c>
      <c r="U23" s="12" t="n">
        <v>11.3</v>
      </c>
      <c r="V23" s="12" t="n">
        <v>11.8</v>
      </c>
      <c r="W23" s="12" t="n">
        <v>10.8666666666667</v>
      </c>
      <c r="X23" s="12" t="n">
        <v>10.4333333333333</v>
      </c>
      <c r="Y23" s="12" t="n">
        <v>10.2</v>
      </c>
      <c r="Z23" s="12" t="n">
        <v>12.3</v>
      </c>
      <c r="AA23" s="12" t="n">
        <v>11.7</v>
      </c>
      <c r="AB23" s="12" t="n">
        <v>11.4</v>
      </c>
      <c r="AC23" s="12" t="n">
        <v>11.2</v>
      </c>
      <c r="AD23" s="12" t="n">
        <v>10.7</v>
      </c>
      <c r="AE23" s="12" t="n">
        <v>10.7</v>
      </c>
      <c r="AF23" s="12" t="n">
        <v>10.4</v>
      </c>
      <c r="AG23" s="12" t="n">
        <v>10.6</v>
      </c>
      <c r="AH23" s="12" t="n">
        <v>10.3</v>
      </c>
      <c r="AI23" s="12" t="n">
        <v>10.3</v>
      </c>
      <c r="AJ23" s="12" t="n">
        <v>10.3</v>
      </c>
      <c r="AK23" s="12" t="n">
        <v>10</v>
      </c>
      <c r="AL23" s="12" t="n">
        <v>10.1</v>
      </c>
      <c r="AM23" s="12" t="n">
        <v>9.7</v>
      </c>
      <c r="AN23" s="12" t="n">
        <v>9.53333333333333</v>
      </c>
      <c r="AO23" s="12" t="n">
        <v>9.36666666666667</v>
      </c>
      <c r="AP23" s="12" t="n">
        <v>8.96666666666667</v>
      </c>
      <c r="AQ23" s="12" t="n">
        <v>9.8</v>
      </c>
      <c r="AR23" s="12" t="n">
        <v>9.7</v>
      </c>
      <c r="AS23" s="12" t="n">
        <v>9.6</v>
      </c>
      <c r="AT23" s="12" t="n">
        <v>9.9</v>
      </c>
      <c r="AU23" s="12" t="n">
        <v>9.3</v>
      </c>
      <c r="AV23" s="12" t="n">
        <v>9.4</v>
      </c>
      <c r="AW23" s="12" t="n">
        <v>9.5</v>
      </c>
      <c r="AX23" s="12" t="n">
        <v>9.2</v>
      </c>
      <c r="AY23" s="12" t="n">
        <v>9.4</v>
      </c>
      <c r="AZ23" s="12" t="n">
        <v>9.1</v>
      </c>
      <c r="BA23" s="12" t="n">
        <v>9.1</v>
      </c>
      <c r="BB23" s="12" t="n">
        <v>8.7</v>
      </c>
      <c r="BC23" s="12" t="n">
        <v>8.6</v>
      </c>
      <c r="BD23" s="12" t="n">
        <v>8.66666666666667</v>
      </c>
      <c r="BE23" s="12" t="n">
        <v>8.43333333333333</v>
      </c>
      <c r="BF23" s="12" t="n">
        <v>8.2</v>
      </c>
      <c r="BG23" s="12" t="n">
        <v>7.93333333333333</v>
      </c>
      <c r="BH23" s="12" t="n">
        <v>8.7</v>
      </c>
      <c r="BI23" s="12" t="n">
        <v>8.7</v>
      </c>
      <c r="BJ23" s="12" t="n">
        <v>8.6</v>
      </c>
      <c r="BK23" s="12" t="n">
        <v>8.5</v>
      </c>
      <c r="BL23" s="12" t="n">
        <v>8.4</v>
      </c>
      <c r="BM23" s="12" t="n">
        <v>8.4</v>
      </c>
      <c r="BN23" s="12" t="n">
        <v>8.5</v>
      </c>
      <c r="BO23" s="12" t="n">
        <v>8.1</v>
      </c>
      <c r="BP23" s="12" t="n">
        <v>8</v>
      </c>
      <c r="BQ23" s="12" t="n">
        <v>8</v>
      </c>
      <c r="BR23" s="12" t="n">
        <v>8</v>
      </c>
      <c r="BS23" s="12" t="n">
        <v>7.8</v>
      </c>
      <c r="BT23" s="12" t="n">
        <v>7.6</v>
      </c>
      <c r="BU23" s="12" t="n">
        <v>7.314</v>
      </c>
      <c r="BV23" s="12" t="n">
        <v>6.806</v>
      </c>
      <c r="BW23" s="12" t="n">
        <v>4.406</v>
      </c>
      <c r="BX23" s="12" t="n">
        <v>5.72533333333333</v>
      </c>
      <c r="BY23" s="12" t="n">
        <v>7.615</v>
      </c>
      <c r="BZ23" s="12" t="n">
        <v>7.469</v>
      </c>
      <c r="CA23" s="12" t="n">
        <v>6.858</v>
      </c>
      <c r="CB23" s="12" t="n">
        <v>6.829</v>
      </c>
      <c r="CC23" s="12" t="n">
        <v>6.769</v>
      </c>
      <c r="CD23" s="12" t="n">
        <v>6.82</v>
      </c>
      <c r="CE23" s="12" t="n">
        <v>5.854</v>
      </c>
      <c r="CF23" s="12" t="n">
        <v>3.669</v>
      </c>
      <c r="CG23" s="12" t="n">
        <v>3.695</v>
      </c>
      <c r="CH23" s="12" t="n">
        <v>5.776</v>
      </c>
      <c r="CI23" s="12" t="n">
        <v>5.7</v>
      </c>
      <c r="CJ23" s="12" t="n">
        <v>5.7</v>
      </c>
      <c r="CK23" s="12" t="n">
        <v>6.5</v>
      </c>
      <c r="CL23" s="12" t="n">
        <v>5.9</v>
      </c>
      <c r="CM23" s="12" t="n">
        <v>6.53333333333333</v>
      </c>
      <c r="CN23" s="12" t="n">
        <v>6.53333333333333</v>
      </c>
      <c r="CO23" s="12" t="n">
        <v>6.3</v>
      </c>
      <c r="CP23" s="12" t="n">
        <v>5.7</v>
      </c>
      <c r="CQ23" s="12" t="n">
        <v>5.6</v>
      </c>
      <c r="CR23" s="12" t="n">
        <v>6.4</v>
      </c>
      <c r="CS23" s="12" t="n">
        <v>6.5</v>
      </c>
      <c r="CT23" s="12" t="n">
        <v>6.5</v>
      </c>
      <c r="CU23" s="12" t="n">
        <v>6.6</v>
      </c>
      <c r="CV23" s="12" t="n">
        <v>6.6</v>
      </c>
      <c r="CW23" s="12" t="n">
        <v>6.6</v>
      </c>
      <c r="CX23" s="12" t="n">
        <v>6.4</v>
      </c>
      <c r="CY23" s="12" t="n">
        <v>6.3</v>
      </c>
      <c r="CZ23" s="12" t="n">
        <v>6.3</v>
      </c>
      <c r="DA23" s="12" t="n">
        <v>6.3</v>
      </c>
      <c r="DB23" s="12" t="n">
        <v>6.1</v>
      </c>
      <c r="DC23" s="12" t="n">
        <v>6.23333333333333</v>
      </c>
      <c r="DD23" s="12" t="n">
        <v>6.13333333333333</v>
      </c>
      <c r="DE23" s="12" t="n">
        <v>6</v>
      </c>
      <c r="DF23" s="12" t="n">
        <v>5.86666666666667</v>
      </c>
      <c r="DG23" s="12" t="n">
        <v>6.2</v>
      </c>
      <c r="DH23" s="12" t="n">
        <v>6.3</v>
      </c>
      <c r="DI23" s="12" t="n">
        <v>6.2</v>
      </c>
      <c r="DJ23" s="12" t="n">
        <v>6.2</v>
      </c>
      <c r="DK23" s="12" t="n">
        <v>6.2</v>
      </c>
      <c r="DL23" s="12" t="n">
        <v>6.1</v>
      </c>
      <c r="DM23" s="12" t="n">
        <v>6</v>
      </c>
      <c r="DN23" s="12" t="n">
        <v>6</v>
      </c>
      <c r="DO23" s="12" t="n">
        <v>6</v>
      </c>
      <c r="DP23" s="12" t="n">
        <v>5.9</v>
      </c>
      <c r="DQ23" s="12" t="n">
        <v>5.9</v>
      </c>
      <c r="DR23" s="12" t="n">
        <v>5.8</v>
      </c>
      <c r="DS23" s="20" t="n">
        <v>6.5</v>
      </c>
      <c r="DT23" s="12" t="n">
        <v>5.7</v>
      </c>
      <c r="DU23" s="12" t="n">
        <v>5.63333333333333</v>
      </c>
      <c r="DV23" s="12" t="n">
        <v>5.56666666666667</v>
      </c>
      <c r="DW23" s="12" t="n">
        <v>5.5</v>
      </c>
      <c r="DX23" s="12" t="n">
        <v>5.8</v>
      </c>
      <c r="DY23" s="12" t="n">
        <v>5.7</v>
      </c>
      <c r="DZ23" s="12" t="n">
        <v>5.6</v>
      </c>
      <c r="EA23" s="12" t="n">
        <v>5.6</v>
      </c>
      <c r="EB23" s="12" t="n">
        <v>5.5</v>
      </c>
      <c r="EC23" s="12" t="n">
        <v>5.4</v>
      </c>
      <c r="ED23" s="12" t="n">
        <v>5.4</v>
      </c>
      <c r="EE23" s="12" t="n">
        <v>5.4</v>
      </c>
      <c r="EF23" s="12" t="n">
        <v>5.3</v>
      </c>
      <c r="EG23" s="12" t="n">
        <v>5.4</v>
      </c>
      <c r="EH23" s="12" t="n">
        <v>5.4</v>
      </c>
      <c r="EI23" s="12" t="n">
        <v>5.3</v>
      </c>
      <c r="EJ23" s="22" t="n">
        <v>5.9</v>
      </c>
      <c r="EK23" s="20" t="n">
        <f aca="false">(EO23+EP23+EQ23)/3</f>
        <v>5.13333333333333</v>
      </c>
      <c r="EL23" s="21" t="n">
        <f aca="false">(ER23+ES23+ET23)/3</f>
        <v>4.96666666666667</v>
      </c>
      <c r="EM23" s="21" t="n">
        <f aca="false">(EU23+EV23+EW23)/3</f>
        <v>4.76666666666667</v>
      </c>
      <c r="EN23" s="21" t="n">
        <f aca="false">(EX23+EY23+EZ23)/3</f>
        <v>4.66666666666667</v>
      </c>
      <c r="EO23" s="13" t="n">
        <v>5.2</v>
      </c>
      <c r="EP23" s="13" t="n">
        <v>5.1</v>
      </c>
      <c r="EQ23" s="12" t="n">
        <v>5.1</v>
      </c>
      <c r="ER23" s="12" t="n">
        <v>5</v>
      </c>
      <c r="ES23" s="12" t="n">
        <v>5</v>
      </c>
      <c r="ET23" s="12" t="n">
        <v>4.9</v>
      </c>
      <c r="EU23" s="12" t="n">
        <v>4.8</v>
      </c>
      <c r="EV23" s="12" t="n">
        <v>4.8</v>
      </c>
      <c r="EW23" s="12" t="n">
        <v>4.7</v>
      </c>
      <c r="EX23" s="12" t="n">
        <v>4.7</v>
      </c>
      <c r="EY23" s="12" t="n">
        <v>4.7</v>
      </c>
      <c r="EZ23" s="12" t="n">
        <v>4.6</v>
      </c>
      <c r="FA23" s="22" t="n">
        <v>6.3</v>
      </c>
      <c r="FB23" s="12" t="n">
        <f aca="false">(FF23+FG23+FH23)/3</f>
        <v>4.5</v>
      </c>
      <c r="FC23" s="12" t="n">
        <f aca="false">(FI23+FJ23+FK23)/3</f>
        <v>4.53333333333333</v>
      </c>
      <c r="FD23" s="12" t="n">
        <f aca="false">(FL23+FM23+FN23)/3</f>
        <v>4.46666666666667</v>
      </c>
      <c r="FE23" s="12" t="n">
        <f aca="false">(FO23+FP23+FQ23)/3</f>
        <v>4.63333333333333</v>
      </c>
      <c r="FF23" s="13" t="n">
        <v>4.5</v>
      </c>
      <c r="FG23" s="13" t="n">
        <v>4.5</v>
      </c>
      <c r="FH23" s="13" t="n">
        <v>4.5</v>
      </c>
      <c r="FI23" s="13" t="n">
        <v>4.5</v>
      </c>
      <c r="FJ23" s="12" t="n">
        <v>4.5</v>
      </c>
      <c r="FK23" s="12" t="n">
        <v>4.6</v>
      </c>
      <c r="FL23" s="13" t="n">
        <v>4.5</v>
      </c>
      <c r="FM23" s="13" t="n">
        <v>4.5</v>
      </c>
      <c r="FN23" s="13" t="n">
        <v>4.4</v>
      </c>
      <c r="FO23" s="12" t="n">
        <v>4.7</v>
      </c>
      <c r="FP23" s="12" t="n">
        <v>4.7</v>
      </c>
      <c r="FQ23" s="12" t="n">
        <v>4.5</v>
      </c>
      <c r="FR23" s="20" t="n">
        <v>5.4</v>
      </c>
      <c r="FS23" s="12" t="n">
        <v>4.5</v>
      </c>
      <c r="FT23" s="12" t="n">
        <v>4.065</v>
      </c>
      <c r="FU23" s="12" t="n">
        <v>4.005</v>
      </c>
      <c r="FV23" s="12" t="n">
        <v>4.021</v>
      </c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</row>
    <row r="24" customFormat="false" ht="12.95" hidden="false" customHeight="true" outlineLevel="0" collapsed="false">
      <c r="A24" s="1" t="s">
        <v>65</v>
      </c>
      <c r="B24" s="1" t="s">
        <v>66</v>
      </c>
      <c r="C24" s="12" t="n">
        <v>36.4</v>
      </c>
      <c r="D24" s="12" t="n">
        <v>36.7</v>
      </c>
      <c r="E24" s="12" t="n">
        <v>32.1666666666667</v>
      </c>
      <c r="F24" s="12" t="n">
        <v>24.7</v>
      </c>
      <c r="G24" s="12" t="n">
        <v>23.0333333333333</v>
      </c>
      <c r="H24" s="12" t="n">
        <v>22.5666666666667</v>
      </c>
      <c r="I24" s="12" t="n">
        <v>33.4</v>
      </c>
      <c r="J24" s="12" t="n">
        <v>32.8</v>
      </c>
      <c r="K24" s="12" t="n">
        <v>30.3</v>
      </c>
      <c r="L24" s="12" t="n">
        <v>25.5</v>
      </c>
      <c r="M24" s="12" t="n">
        <v>24.6</v>
      </c>
      <c r="N24" s="12" t="n">
        <v>24</v>
      </c>
      <c r="O24" s="12" t="n">
        <v>23.6</v>
      </c>
      <c r="P24" s="12" t="n">
        <v>22.8</v>
      </c>
      <c r="Q24" s="12" t="n">
        <v>22.7</v>
      </c>
      <c r="R24" s="12" t="n">
        <v>22.8</v>
      </c>
      <c r="S24" s="12" t="n">
        <v>22.5</v>
      </c>
      <c r="T24" s="12" t="n">
        <v>22.4</v>
      </c>
      <c r="U24" s="12" t="n">
        <v>31.5</v>
      </c>
      <c r="V24" s="12" t="n">
        <v>22.5333333333333</v>
      </c>
      <c r="W24" s="12" t="n">
        <v>21.2</v>
      </c>
      <c r="X24" s="12" t="n">
        <v>20.2</v>
      </c>
      <c r="Y24" s="12" t="n">
        <v>20</v>
      </c>
      <c r="Z24" s="12" t="n">
        <v>22.7</v>
      </c>
      <c r="AA24" s="12" t="n">
        <v>22.4</v>
      </c>
      <c r="AB24" s="12" t="n">
        <v>22.5</v>
      </c>
      <c r="AC24" s="12" t="n">
        <v>21.9</v>
      </c>
      <c r="AD24" s="12" t="n">
        <v>21</v>
      </c>
      <c r="AE24" s="12" t="n">
        <v>20.7</v>
      </c>
      <c r="AF24" s="12" t="n">
        <v>20.3</v>
      </c>
      <c r="AG24" s="12" t="n">
        <v>20.1</v>
      </c>
      <c r="AH24" s="12" t="n">
        <v>20.2</v>
      </c>
      <c r="AI24" s="12" t="n">
        <v>20.1</v>
      </c>
      <c r="AJ24" s="12" t="n">
        <v>20.1</v>
      </c>
      <c r="AK24" s="12" t="n">
        <v>19.8</v>
      </c>
      <c r="AL24" s="12" t="n">
        <v>28.5</v>
      </c>
      <c r="AM24" s="12" t="n">
        <v>18.5333333333333</v>
      </c>
      <c r="AN24" s="12" t="n">
        <v>17.3333333333333</v>
      </c>
      <c r="AO24" s="12" t="n">
        <v>16.4</v>
      </c>
      <c r="AP24" s="12" t="n">
        <v>16.0666666666667</v>
      </c>
      <c r="AQ24" s="12" t="n">
        <v>19</v>
      </c>
      <c r="AR24" s="12" t="n">
        <v>18.9</v>
      </c>
      <c r="AS24" s="12" t="n">
        <v>17.7</v>
      </c>
      <c r="AT24" s="12" t="n">
        <v>18.1</v>
      </c>
      <c r="AU24" s="12" t="n">
        <v>17</v>
      </c>
      <c r="AV24" s="12" t="n">
        <v>16.9</v>
      </c>
      <c r="AW24" s="12" t="n">
        <v>16.8</v>
      </c>
      <c r="AX24" s="12" t="n">
        <v>16.3</v>
      </c>
      <c r="AY24" s="12" t="n">
        <v>16.1</v>
      </c>
      <c r="AZ24" s="12" t="n">
        <v>15.8</v>
      </c>
      <c r="BA24" s="12" t="n">
        <v>16.2</v>
      </c>
      <c r="BB24" s="12" t="n">
        <v>16.2</v>
      </c>
      <c r="BC24" s="12" t="n">
        <v>20.5</v>
      </c>
      <c r="BD24" s="12" t="n">
        <v>15.2666666666667</v>
      </c>
      <c r="BE24" s="12" t="n">
        <v>14.8</v>
      </c>
      <c r="BF24" s="12" t="n">
        <v>15</v>
      </c>
      <c r="BG24" s="12" t="n">
        <v>15.6333333333333</v>
      </c>
      <c r="BH24" s="12" t="n">
        <v>15.2</v>
      </c>
      <c r="BI24" s="12" t="n">
        <v>15.3</v>
      </c>
      <c r="BJ24" s="12" t="n">
        <v>15.3</v>
      </c>
      <c r="BK24" s="12" t="n">
        <v>15</v>
      </c>
      <c r="BL24" s="12" t="n">
        <v>14.8</v>
      </c>
      <c r="BM24" s="12" t="n">
        <v>14.6</v>
      </c>
      <c r="BN24" s="12" t="n">
        <v>14.9</v>
      </c>
      <c r="BO24" s="12" t="n">
        <v>15.1</v>
      </c>
      <c r="BP24" s="12" t="n">
        <v>15</v>
      </c>
      <c r="BQ24" s="12" t="n">
        <v>15.2</v>
      </c>
      <c r="BR24" s="12" t="n">
        <v>15.8</v>
      </c>
      <c r="BS24" s="12" t="n">
        <v>15.9</v>
      </c>
      <c r="BT24" s="12" t="n">
        <v>20.5</v>
      </c>
      <c r="BU24" s="12" t="n">
        <v>15.2073333333333</v>
      </c>
      <c r="BV24" s="12" t="n">
        <v>14.2396666666667</v>
      </c>
      <c r="BW24" s="12" t="n">
        <v>13.9653333333333</v>
      </c>
      <c r="BX24" s="12" t="n">
        <v>14.2066666666667</v>
      </c>
      <c r="BY24" s="12" t="n">
        <v>15.424</v>
      </c>
      <c r="BZ24" s="12" t="n">
        <v>14.768</v>
      </c>
      <c r="CA24" s="12" t="n">
        <v>15.43</v>
      </c>
      <c r="CB24" s="12" t="n">
        <v>14.178</v>
      </c>
      <c r="CC24" s="12" t="n">
        <v>14.314</v>
      </c>
      <c r="CD24" s="12" t="n">
        <v>14.227</v>
      </c>
      <c r="CE24" s="12" t="n">
        <v>14.105</v>
      </c>
      <c r="CF24" s="12" t="n">
        <v>14</v>
      </c>
      <c r="CG24" s="12" t="n">
        <v>13.791</v>
      </c>
      <c r="CH24" s="12" t="n">
        <v>13.747</v>
      </c>
      <c r="CI24" s="12" t="n">
        <v>14.373</v>
      </c>
      <c r="CJ24" s="12" t="n">
        <v>14.5</v>
      </c>
      <c r="CK24" s="12" t="n">
        <v>14.1</v>
      </c>
      <c r="CL24" s="12" t="n">
        <v>14.4</v>
      </c>
      <c r="CM24" s="12" t="n">
        <v>13.9333333333333</v>
      </c>
      <c r="CN24" s="12" t="n">
        <v>13.6333333333333</v>
      </c>
      <c r="CO24" s="12" t="n">
        <v>14.1333333333333</v>
      </c>
      <c r="CP24" s="12" t="n">
        <v>14.6</v>
      </c>
      <c r="CQ24" s="12" t="n">
        <v>14.4</v>
      </c>
      <c r="CR24" s="12" t="n">
        <v>14.2</v>
      </c>
      <c r="CS24" s="12" t="n">
        <v>14.1</v>
      </c>
      <c r="CT24" s="12" t="n">
        <v>13.9</v>
      </c>
      <c r="CU24" s="12" t="n">
        <v>13.8</v>
      </c>
      <c r="CV24" s="12" t="n">
        <v>13.7</v>
      </c>
      <c r="CW24" s="12" t="n">
        <v>13.6</v>
      </c>
      <c r="CX24" s="12" t="n">
        <v>13.6</v>
      </c>
      <c r="CY24" s="12" t="n">
        <v>13.7</v>
      </c>
      <c r="CZ24" s="12" t="n">
        <v>14.1</v>
      </c>
      <c r="DA24" s="12" t="n">
        <v>14.6</v>
      </c>
      <c r="DB24" s="12" t="n">
        <v>14.8</v>
      </c>
      <c r="DC24" s="12" t="n">
        <v>14.7666666666667</v>
      </c>
      <c r="DD24" s="12" t="n">
        <v>14.2</v>
      </c>
      <c r="DE24" s="12" t="n">
        <v>13.9</v>
      </c>
      <c r="DF24" s="12" t="n">
        <v>14.6666666666667</v>
      </c>
      <c r="DG24" s="12" t="n">
        <v>14.7</v>
      </c>
      <c r="DH24" s="12" t="n">
        <v>14.9</v>
      </c>
      <c r="DI24" s="12" t="n">
        <v>14.7</v>
      </c>
      <c r="DJ24" s="12" t="n">
        <v>14.5</v>
      </c>
      <c r="DK24" s="12" t="n">
        <v>14.4</v>
      </c>
      <c r="DL24" s="12" t="n">
        <v>14.2</v>
      </c>
      <c r="DM24" s="12" t="n">
        <v>13.7</v>
      </c>
      <c r="DN24" s="12" t="n">
        <v>13.8</v>
      </c>
      <c r="DO24" s="12" t="n">
        <v>14.2</v>
      </c>
      <c r="DP24" s="12" t="n">
        <v>14.2</v>
      </c>
      <c r="DQ24" s="12" t="n">
        <v>14.8</v>
      </c>
      <c r="DR24" s="12" t="n">
        <v>15</v>
      </c>
      <c r="DS24" s="20" t="n">
        <v>16</v>
      </c>
      <c r="DT24" s="12" t="n">
        <v>14.3</v>
      </c>
      <c r="DU24" s="12" t="n">
        <v>14</v>
      </c>
      <c r="DV24" s="12" t="n">
        <v>13.6333333333333</v>
      </c>
      <c r="DW24" s="12" t="n">
        <v>13.3666666666667</v>
      </c>
      <c r="DX24" s="12" t="n">
        <v>14.3</v>
      </c>
      <c r="DY24" s="12" t="n">
        <v>14.5</v>
      </c>
      <c r="DZ24" s="12" t="n">
        <v>14.1</v>
      </c>
      <c r="EA24" s="12" t="n">
        <v>13.4</v>
      </c>
      <c r="EB24" s="12" t="n">
        <v>13.4</v>
      </c>
      <c r="EC24" s="12" t="n">
        <v>13.3</v>
      </c>
      <c r="ED24" s="12" t="n">
        <v>12.9</v>
      </c>
      <c r="EE24" s="12" t="n">
        <v>13</v>
      </c>
      <c r="EF24" s="12" t="n">
        <v>13.2</v>
      </c>
      <c r="EG24" s="12" t="n">
        <v>12.7</v>
      </c>
      <c r="EH24" s="12" t="n">
        <v>13.3</v>
      </c>
      <c r="EI24" s="12" t="n">
        <v>12.9</v>
      </c>
      <c r="EJ24" s="22" t="n">
        <v>14.7</v>
      </c>
      <c r="EK24" s="20" t="n">
        <f aca="false">(EO24+EP24+EQ24)/3</f>
        <v>12.5</v>
      </c>
      <c r="EL24" s="21" t="n">
        <f aca="false">(ER24+ES24+ET24)/3</f>
        <v>12.0666666666667</v>
      </c>
      <c r="EM24" s="21" t="n">
        <f aca="false">(EU24+EV24+EW24)/3</f>
        <v>11.9333333333333</v>
      </c>
      <c r="EN24" s="21" t="n">
        <f aca="false">(EX24+EY24+EZ24)/3</f>
        <v>12.0666666666667</v>
      </c>
      <c r="EO24" s="13" t="n">
        <v>12.8</v>
      </c>
      <c r="EP24" s="13" t="n">
        <v>12.4</v>
      </c>
      <c r="EQ24" s="12" t="n">
        <v>12.3</v>
      </c>
      <c r="ER24" s="12" t="n">
        <v>12</v>
      </c>
      <c r="ES24" s="12" t="n">
        <v>12</v>
      </c>
      <c r="ET24" s="12" t="n">
        <v>12.2</v>
      </c>
      <c r="EU24" s="12" t="n">
        <v>11.9</v>
      </c>
      <c r="EV24" s="12" t="n">
        <v>12</v>
      </c>
      <c r="EW24" s="12" t="n">
        <v>11.9</v>
      </c>
      <c r="EX24" s="12" t="n">
        <v>11.9</v>
      </c>
      <c r="EY24" s="12" t="n">
        <v>12.1</v>
      </c>
      <c r="EZ24" s="12" t="n">
        <v>12.2</v>
      </c>
      <c r="FA24" s="22" t="n">
        <v>14.7</v>
      </c>
      <c r="FB24" s="12" t="n">
        <f aca="false">(FF24+FG24+FH24)/3</f>
        <v>11.8666666666667</v>
      </c>
      <c r="FC24" s="12" t="n">
        <f aca="false">(FI24+FJ24+FK24)/3</f>
        <v>11.5333333333333</v>
      </c>
      <c r="FD24" s="12" t="n">
        <f aca="false">(FL24+FM24+FN24)/3</f>
        <v>11.3</v>
      </c>
      <c r="FE24" s="12" t="n">
        <f aca="false">(FO24+FP24+FQ24)/3</f>
        <v>10.8666666666667</v>
      </c>
      <c r="FF24" s="13" t="n">
        <v>12</v>
      </c>
      <c r="FG24" s="13" t="n">
        <v>11.9</v>
      </c>
      <c r="FH24" s="13" t="n">
        <v>11.7</v>
      </c>
      <c r="FI24" s="13" t="n">
        <v>11.6</v>
      </c>
      <c r="FJ24" s="12" t="n">
        <v>11.6</v>
      </c>
      <c r="FK24" s="12" t="n">
        <v>11.4</v>
      </c>
      <c r="FL24" s="13" t="n">
        <v>11.4</v>
      </c>
      <c r="FM24" s="13" t="n">
        <v>11.4</v>
      </c>
      <c r="FN24" s="13" t="n">
        <v>11.1</v>
      </c>
      <c r="FO24" s="12" t="n">
        <v>10.9</v>
      </c>
      <c r="FP24" s="12" t="n">
        <v>11</v>
      </c>
      <c r="FQ24" s="12" t="n">
        <v>10.7</v>
      </c>
      <c r="FR24" s="20" t="n">
        <v>13.3</v>
      </c>
      <c r="FS24" s="12" t="n">
        <v>10.6</v>
      </c>
      <c r="FT24" s="12" t="n">
        <v>10.474</v>
      </c>
      <c r="FU24" s="12" t="n">
        <v>10.769</v>
      </c>
      <c r="FV24" s="12" t="n">
        <v>10.724</v>
      </c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</row>
    <row r="25" customFormat="false" ht="12.95" hidden="false" customHeight="true" outlineLevel="0" collapsed="false">
      <c r="A25" s="1" t="s">
        <v>67</v>
      </c>
      <c r="B25" s="1" t="s">
        <v>68</v>
      </c>
      <c r="C25" s="12" t="n">
        <v>104.5</v>
      </c>
      <c r="D25" s="12" t="n">
        <v>120.4</v>
      </c>
      <c r="E25" s="12" t="n">
        <v>95.1333333333333</v>
      </c>
      <c r="F25" s="12" t="n">
        <v>94.8333333333333</v>
      </c>
      <c r="G25" s="12" t="n">
        <v>95.6666666666667</v>
      </c>
      <c r="H25" s="12" t="n">
        <v>95.9333333333333</v>
      </c>
      <c r="I25" s="12" t="n">
        <v>95.2</v>
      </c>
      <c r="J25" s="12" t="n">
        <v>95.2</v>
      </c>
      <c r="K25" s="12" t="n">
        <v>95</v>
      </c>
      <c r="L25" s="12" t="n">
        <v>95.1</v>
      </c>
      <c r="M25" s="12" t="n">
        <v>94.4</v>
      </c>
      <c r="N25" s="12" t="n">
        <v>95</v>
      </c>
      <c r="O25" s="12" t="n">
        <v>95.4</v>
      </c>
      <c r="P25" s="12" t="n">
        <v>95.7</v>
      </c>
      <c r="Q25" s="12" t="n">
        <v>95.9</v>
      </c>
      <c r="R25" s="12" t="n">
        <v>96</v>
      </c>
      <c r="S25" s="12" t="n">
        <v>95.9</v>
      </c>
      <c r="T25" s="12" t="n">
        <v>95.9</v>
      </c>
      <c r="U25" s="12" t="n">
        <v>106.5</v>
      </c>
      <c r="V25" s="12" t="n">
        <v>94.2333333333334</v>
      </c>
      <c r="W25" s="12" t="n">
        <v>93.7</v>
      </c>
      <c r="X25" s="12" t="n">
        <v>94.0333333333334</v>
      </c>
      <c r="Y25" s="12" t="n">
        <v>90.9333333333333</v>
      </c>
      <c r="Z25" s="12" t="n">
        <v>94.8</v>
      </c>
      <c r="AA25" s="12" t="n">
        <v>94</v>
      </c>
      <c r="AB25" s="12" t="n">
        <v>93.9</v>
      </c>
      <c r="AC25" s="12" t="n">
        <v>92.9</v>
      </c>
      <c r="AD25" s="12" t="n">
        <v>93.8</v>
      </c>
      <c r="AE25" s="12" t="n">
        <v>94.4</v>
      </c>
      <c r="AF25" s="12" t="n">
        <v>95.1</v>
      </c>
      <c r="AG25" s="12" t="n">
        <v>94.2</v>
      </c>
      <c r="AH25" s="12" t="n">
        <v>92.8</v>
      </c>
      <c r="AI25" s="12" t="n">
        <v>91.3</v>
      </c>
      <c r="AJ25" s="12" t="n">
        <v>91.1</v>
      </c>
      <c r="AK25" s="12" t="n">
        <v>90.4</v>
      </c>
      <c r="AL25" s="12" t="n">
        <v>95.2</v>
      </c>
      <c r="AM25" s="12" t="n">
        <v>88.4</v>
      </c>
      <c r="AN25" s="12" t="n">
        <v>87.2</v>
      </c>
      <c r="AO25" s="12" t="n">
        <v>87.4333333333333</v>
      </c>
      <c r="AP25" s="12" t="n">
        <v>85.3</v>
      </c>
      <c r="AQ25" s="12" t="n">
        <v>89.6</v>
      </c>
      <c r="AR25" s="12" t="n">
        <v>89.2</v>
      </c>
      <c r="AS25" s="12" t="n">
        <v>86.4</v>
      </c>
      <c r="AT25" s="12" t="n">
        <v>87.6</v>
      </c>
      <c r="AU25" s="12" t="n">
        <v>86.9</v>
      </c>
      <c r="AV25" s="12" t="n">
        <v>87.1</v>
      </c>
      <c r="AW25" s="12" t="n">
        <v>87.7</v>
      </c>
      <c r="AX25" s="12" t="n">
        <v>88</v>
      </c>
      <c r="AY25" s="12" t="n">
        <v>86.6</v>
      </c>
      <c r="AZ25" s="12" t="n">
        <v>86</v>
      </c>
      <c r="BA25" s="12" t="n">
        <v>84.9</v>
      </c>
      <c r="BB25" s="12" t="n">
        <v>85</v>
      </c>
      <c r="BC25" s="12" t="n">
        <v>93.9</v>
      </c>
      <c r="BD25" s="12" t="n">
        <v>89.8</v>
      </c>
      <c r="BE25" s="12" t="n">
        <v>90.2333333333333</v>
      </c>
      <c r="BF25" s="12" t="n">
        <v>89.9666666666667</v>
      </c>
      <c r="BG25" s="12" t="n">
        <v>88.2666666666667</v>
      </c>
      <c r="BH25" s="12" t="n">
        <v>89.4</v>
      </c>
      <c r="BI25" s="12" t="n">
        <v>89.8</v>
      </c>
      <c r="BJ25" s="12" t="n">
        <v>90.2</v>
      </c>
      <c r="BK25" s="12" t="n">
        <v>90.2</v>
      </c>
      <c r="BL25" s="12" t="n">
        <v>90</v>
      </c>
      <c r="BM25" s="12" t="n">
        <v>90.5</v>
      </c>
      <c r="BN25" s="12" t="n">
        <v>90.6</v>
      </c>
      <c r="BO25" s="12" t="n">
        <v>90.4</v>
      </c>
      <c r="BP25" s="12" t="n">
        <v>88.9</v>
      </c>
      <c r="BQ25" s="12" t="n">
        <v>88.5</v>
      </c>
      <c r="BR25" s="12" t="n">
        <v>88.2</v>
      </c>
      <c r="BS25" s="12" t="n">
        <v>88.1</v>
      </c>
      <c r="BT25" s="12" t="n">
        <v>89.7</v>
      </c>
      <c r="BU25" s="12" t="n">
        <v>85.902</v>
      </c>
      <c r="BV25" s="12" t="n">
        <v>86.4593333333333</v>
      </c>
      <c r="BW25" s="12" t="n">
        <v>86.498</v>
      </c>
      <c r="BX25" s="12" t="n">
        <v>84.4033333333333</v>
      </c>
      <c r="BY25" s="12" t="n">
        <v>86.68</v>
      </c>
      <c r="BZ25" s="12" t="n">
        <v>85.381</v>
      </c>
      <c r="CA25" s="12" t="n">
        <v>85.645</v>
      </c>
      <c r="CB25" s="12" t="n">
        <v>86.376</v>
      </c>
      <c r="CC25" s="12" t="n">
        <v>85.516</v>
      </c>
      <c r="CD25" s="12" t="n">
        <v>87.486</v>
      </c>
      <c r="CE25" s="12" t="n">
        <v>87.253</v>
      </c>
      <c r="CF25" s="12" t="n">
        <v>86.778</v>
      </c>
      <c r="CG25" s="12" t="n">
        <v>85.463</v>
      </c>
      <c r="CH25" s="12" t="n">
        <v>84.61</v>
      </c>
      <c r="CI25" s="12" t="n">
        <v>84.4</v>
      </c>
      <c r="CJ25" s="12" t="n">
        <v>84.2</v>
      </c>
      <c r="CK25" s="12" t="n">
        <v>87.2</v>
      </c>
      <c r="CL25" s="12" t="n">
        <v>84</v>
      </c>
      <c r="CM25" s="12" t="n">
        <v>86.4333333333333</v>
      </c>
      <c r="CN25" s="12" t="n">
        <v>88.3666666666667</v>
      </c>
      <c r="CO25" s="12" t="n">
        <v>85.9666666666667</v>
      </c>
      <c r="CP25" s="12" t="n">
        <v>84.4</v>
      </c>
      <c r="CQ25" s="12" t="n">
        <v>82.3</v>
      </c>
      <c r="CR25" s="12" t="n">
        <v>85.3</v>
      </c>
      <c r="CS25" s="12" t="n">
        <v>85.2</v>
      </c>
      <c r="CT25" s="12" t="n">
        <v>86.2</v>
      </c>
      <c r="CU25" s="12" t="n">
        <v>87.9</v>
      </c>
      <c r="CV25" s="12" t="n">
        <v>88.9</v>
      </c>
      <c r="CW25" s="12" t="n">
        <v>88.6</v>
      </c>
      <c r="CX25" s="12" t="n">
        <v>87.6</v>
      </c>
      <c r="CY25" s="12" t="n">
        <v>86.2</v>
      </c>
      <c r="CZ25" s="12" t="n">
        <v>85.8</v>
      </c>
      <c r="DA25" s="12" t="n">
        <v>85.9</v>
      </c>
      <c r="DB25" s="12" t="n">
        <v>87.9</v>
      </c>
      <c r="DC25" s="12" t="n">
        <v>86.6666666666667</v>
      </c>
      <c r="DD25" s="12" t="n">
        <v>87.8333333333333</v>
      </c>
      <c r="DE25" s="12" t="n">
        <v>87.8666666666667</v>
      </c>
      <c r="DF25" s="12" t="n">
        <v>86.6</v>
      </c>
      <c r="DG25" s="12" t="n">
        <v>86.4</v>
      </c>
      <c r="DH25" s="12" t="n">
        <v>86.4</v>
      </c>
      <c r="DI25" s="12" t="n">
        <v>87.2</v>
      </c>
      <c r="DJ25" s="12" t="n">
        <v>87.5</v>
      </c>
      <c r="DK25" s="12" t="n">
        <v>88</v>
      </c>
      <c r="DL25" s="12" t="n">
        <v>88.8</v>
      </c>
      <c r="DM25" s="12" t="n">
        <v>88</v>
      </c>
      <c r="DN25" s="12" t="n">
        <v>88.2</v>
      </c>
      <c r="DO25" s="12" t="n">
        <v>87.4</v>
      </c>
      <c r="DP25" s="12" t="n">
        <v>86.9</v>
      </c>
      <c r="DQ25" s="12" t="n">
        <v>86.6</v>
      </c>
      <c r="DR25" s="12" t="n">
        <v>86.3</v>
      </c>
      <c r="DS25" s="20" t="n">
        <v>90.3</v>
      </c>
      <c r="DT25" s="12" t="n">
        <v>86.7333333333333</v>
      </c>
      <c r="DU25" s="12" t="n">
        <v>86.7</v>
      </c>
      <c r="DV25" s="12" t="n">
        <v>86.9333333333333</v>
      </c>
      <c r="DW25" s="12" t="n">
        <v>87.6666666666667</v>
      </c>
      <c r="DX25" s="12" t="n">
        <v>86.9</v>
      </c>
      <c r="DY25" s="12" t="n">
        <v>86.6</v>
      </c>
      <c r="DZ25" s="12" t="n">
        <v>86.7</v>
      </c>
      <c r="EA25" s="12" t="n">
        <v>86.8</v>
      </c>
      <c r="EB25" s="12" t="n">
        <v>87.3</v>
      </c>
      <c r="EC25" s="12" t="n">
        <v>88.9</v>
      </c>
      <c r="ED25" s="12" t="n">
        <v>89.1</v>
      </c>
      <c r="EE25" s="12" t="n">
        <v>89.1</v>
      </c>
      <c r="EF25" s="12" t="n">
        <v>87.3</v>
      </c>
      <c r="EG25" s="12" t="n">
        <v>86.5</v>
      </c>
      <c r="EH25" s="12" t="n">
        <v>86.3</v>
      </c>
      <c r="EI25" s="12" t="n">
        <v>85.9</v>
      </c>
      <c r="EJ25" s="22" t="n">
        <v>88.9</v>
      </c>
      <c r="EK25" s="20" t="n">
        <f aca="false">(EO25+EP25+EQ25)/3</f>
        <v>85.9</v>
      </c>
      <c r="EL25" s="21" t="n">
        <f aca="false">(ER25+ES25+ET25)/3</f>
        <v>86.1</v>
      </c>
      <c r="EM25" s="21" t="n">
        <f aca="false">(EU25+EV25+EW25)/3</f>
        <v>86.5333333333334</v>
      </c>
      <c r="EN25" s="21" t="n">
        <f aca="false">(EX25+EY25+EZ25)/3</f>
        <v>84.5</v>
      </c>
      <c r="EO25" s="13" t="n">
        <v>86.3</v>
      </c>
      <c r="EP25" s="13" t="n">
        <v>86</v>
      </c>
      <c r="EQ25" s="12" t="n">
        <v>85.4</v>
      </c>
      <c r="ER25" s="12" t="n">
        <v>85.4</v>
      </c>
      <c r="ES25" s="12" t="n">
        <v>85.8</v>
      </c>
      <c r="ET25" s="12" t="n">
        <v>87.1</v>
      </c>
      <c r="EU25" s="12" t="n">
        <v>87.1</v>
      </c>
      <c r="EV25" s="12" t="n">
        <v>87.1</v>
      </c>
      <c r="EW25" s="12" t="n">
        <v>85.4</v>
      </c>
      <c r="EX25" s="12" t="n">
        <v>84.5</v>
      </c>
      <c r="EY25" s="12" t="n">
        <v>84.5</v>
      </c>
      <c r="EZ25" s="12" t="n">
        <v>84.5</v>
      </c>
      <c r="FA25" s="22" t="n">
        <v>85.6</v>
      </c>
      <c r="FB25" s="12" t="n">
        <f aca="false">(FF25+FG25+FH25)/3</f>
        <v>83.3666666666667</v>
      </c>
      <c r="FC25" s="12" t="n">
        <f aca="false">(FI25+FJ25+FK25)/3</f>
        <v>83.6666666666667</v>
      </c>
      <c r="FD25" s="12" t="n">
        <f aca="false">(FL25+FM25+FN25)/3</f>
        <v>82.7666666666667</v>
      </c>
      <c r="FE25" s="12" t="n">
        <f aca="false">(FO25+FP25+FQ25)/3</f>
        <v>79.4</v>
      </c>
      <c r="FF25" s="13" t="n">
        <v>83.5</v>
      </c>
      <c r="FG25" s="13" t="n">
        <v>83.5</v>
      </c>
      <c r="FH25" s="13" t="n">
        <v>83.1</v>
      </c>
      <c r="FI25" s="13" t="n">
        <v>83.3</v>
      </c>
      <c r="FJ25" s="12" t="n">
        <v>83.5</v>
      </c>
      <c r="FK25" s="12" t="n">
        <v>84.2</v>
      </c>
      <c r="FL25" s="13" t="n">
        <v>84.6</v>
      </c>
      <c r="FM25" s="13" t="n">
        <v>83</v>
      </c>
      <c r="FN25" s="13" t="n">
        <v>80.7</v>
      </c>
      <c r="FO25" s="12" t="n">
        <v>80.1</v>
      </c>
      <c r="FP25" s="12" t="n">
        <v>79.4</v>
      </c>
      <c r="FQ25" s="12" t="n">
        <v>78.7</v>
      </c>
      <c r="FR25" s="20" t="n">
        <v>79</v>
      </c>
      <c r="FS25" s="12" t="n">
        <v>77</v>
      </c>
      <c r="FT25" s="12" t="n">
        <v>77.298</v>
      </c>
      <c r="FU25" s="12" t="n">
        <v>75.277</v>
      </c>
      <c r="FV25" s="12" t="n">
        <v>73.529</v>
      </c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</row>
    <row r="26" customFormat="false" ht="12.95" hidden="false" customHeight="true" outlineLevel="0" collapsed="false">
      <c r="A26" s="1" t="s">
        <v>69</v>
      </c>
      <c r="B26" s="1" t="s">
        <v>70</v>
      </c>
      <c r="C26" s="12" t="n">
        <v>182</v>
      </c>
      <c r="D26" s="12" t="n">
        <v>174.7</v>
      </c>
      <c r="E26" s="12" t="n">
        <v>159.233333333333</v>
      </c>
      <c r="F26" s="12" t="n">
        <v>157.366666666667</v>
      </c>
      <c r="G26" s="12" t="n">
        <v>157.2</v>
      </c>
      <c r="H26" s="12" t="n">
        <v>157.966666666667</v>
      </c>
      <c r="I26" s="12" t="n">
        <v>160.2</v>
      </c>
      <c r="J26" s="12" t="n">
        <v>159</v>
      </c>
      <c r="K26" s="12" t="n">
        <v>158.5</v>
      </c>
      <c r="L26" s="12" t="n">
        <v>157.8</v>
      </c>
      <c r="M26" s="12" t="n">
        <v>157.1</v>
      </c>
      <c r="N26" s="12" t="n">
        <v>157.2</v>
      </c>
      <c r="O26" s="12" t="n">
        <v>157.1</v>
      </c>
      <c r="P26" s="12" t="n">
        <v>157.1</v>
      </c>
      <c r="Q26" s="12" t="n">
        <v>157.4</v>
      </c>
      <c r="R26" s="12" t="n">
        <v>157.5</v>
      </c>
      <c r="S26" s="12" t="n">
        <v>157.5</v>
      </c>
      <c r="T26" s="12" t="n">
        <v>158.9</v>
      </c>
      <c r="U26" s="12" t="n">
        <v>157.5</v>
      </c>
      <c r="V26" s="12" t="n">
        <v>160.3</v>
      </c>
      <c r="W26" s="12" t="n">
        <v>155.733333333333</v>
      </c>
      <c r="X26" s="12" t="n">
        <v>153.3</v>
      </c>
      <c r="Y26" s="12" t="n">
        <v>151.333333333333</v>
      </c>
      <c r="Z26" s="12" t="n">
        <v>161</v>
      </c>
      <c r="AA26" s="12" t="n">
        <v>161.2</v>
      </c>
      <c r="AB26" s="12" t="n">
        <v>158.7</v>
      </c>
      <c r="AC26" s="12" t="n">
        <v>158.1</v>
      </c>
      <c r="AD26" s="12" t="n">
        <v>154.1</v>
      </c>
      <c r="AE26" s="12" t="n">
        <v>155</v>
      </c>
      <c r="AF26" s="12" t="n">
        <v>154.4</v>
      </c>
      <c r="AG26" s="12" t="n">
        <v>153.2</v>
      </c>
      <c r="AH26" s="12" t="n">
        <v>152.3</v>
      </c>
      <c r="AI26" s="12" t="n">
        <v>152.2</v>
      </c>
      <c r="AJ26" s="12" t="n">
        <v>152.7</v>
      </c>
      <c r="AK26" s="12" t="n">
        <v>149.1</v>
      </c>
      <c r="AL26" s="12" t="n">
        <v>159.4</v>
      </c>
      <c r="AM26" s="12" t="n">
        <v>146.166666666667</v>
      </c>
      <c r="AN26" s="12" t="n">
        <v>145.433333333333</v>
      </c>
      <c r="AO26" s="12" t="n">
        <v>141.433333333333</v>
      </c>
      <c r="AP26" s="12" t="n">
        <v>141.2</v>
      </c>
      <c r="AQ26" s="12" t="n">
        <v>146.7</v>
      </c>
      <c r="AR26" s="12" t="n">
        <v>146.5</v>
      </c>
      <c r="AS26" s="12" t="n">
        <v>145.3</v>
      </c>
      <c r="AT26" s="12" t="n">
        <v>148.2</v>
      </c>
      <c r="AU26" s="12" t="n">
        <v>145.4</v>
      </c>
      <c r="AV26" s="12" t="n">
        <v>142.7</v>
      </c>
      <c r="AW26" s="12" t="n">
        <v>141.2</v>
      </c>
      <c r="AX26" s="12" t="n">
        <v>141.2</v>
      </c>
      <c r="AY26" s="12" t="n">
        <v>141.9</v>
      </c>
      <c r="AZ26" s="12" t="n">
        <v>141.3</v>
      </c>
      <c r="BA26" s="12" t="n">
        <v>141.4</v>
      </c>
      <c r="BB26" s="12" t="n">
        <v>140.9</v>
      </c>
      <c r="BC26" s="12" t="n">
        <v>145.7</v>
      </c>
      <c r="BD26" s="12" t="n">
        <v>143.366666666667</v>
      </c>
      <c r="BE26" s="12" t="n">
        <v>142.066666666667</v>
      </c>
      <c r="BF26" s="12" t="n">
        <v>139.666666666667</v>
      </c>
      <c r="BG26" s="12" t="n">
        <v>137.866666666667</v>
      </c>
      <c r="BH26" s="12" t="n">
        <v>143.5</v>
      </c>
      <c r="BI26" s="12" t="n">
        <v>143.2</v>
      </c>
      <c r="BJ26" s="12" t="n">
        <v>143.4</v>
      </c>
      <c r="BK26" s="12" t="n">
        <v>142.5</v>
      </c>
      <c r="BL26" s="12" t="n">
        <v>142.6</v>
      </c>
      <c r="BM26" s="12" t="n">
        <v>141.1</v>
      </c>
      <c r="BN26" s="12" t="n">
        <v>140.1</v>
      </c>
      <c r="BO26" s="12" t="n">
        <v>139.5</v>
      </c>
      <c r="BP26" s="12" t="n">
        <v>139.4</v>
      </c>
      <c r="BQ26" s="12" t="n">
        <v>137.8</v>
      </c>
      <c r="BR26" s="12" t="n">
        <v>138.1</v>
      </c>
      <c r="BS26" s="12" t="n">
        <v>137.7</v>
      </c>
      <c r="BT26" s="12" t="n">
        <v>134.9</v>
      </c>
      <c r="BU26" s="12" t="n">
        <v>137.047</v>
      </c>
      <c r="BV26" s="12" t="n">
        <v>136.189333333333</v>
      </c>
      <c r="BW26" s="12" t="n">
        <v>134.588</v>
      </c>
      <c r="BX26" s="12" t="n">
        <v>135.020666666667</v>
      </c>
      <c r="BY26" s="12" t="n">
        <v>137.734</v>
      </c>
      <c r="BZ26" s="12" t="n">
        <v>137.11</v>
      </c>
      <c r="CA26" s="12" t="n">
        <v>136.297</v>
      </c>
      <c r="CB26" s="12" t="n">
        <v>137.57</v>
      </c>
      <c r="CC26" s="12" t="n">
        <v>136.801</v>
      </c>
      <c r="CD26" s="12" t="n">
        <v>134.197</v>
      </c>
      <c r="CE26" s="12" t="n">
        <v>134.569</v>
      </c>
      <c r="CF26" s="12" t="n">
        <v>134.17</v>
      </c>
      <c r="CG26" s="12" t="n">
        <v>135.025</v>
      </c>
      <c r="CH26" s="12" t="n">
        <v>134.328</v>
      </c>
      <c r="CI26" s="12" t="n">
        <v>135.334</v>
      </c>
      <c r="CJ26" s="12" t="n">
        <v>135.4</v>
      </c>
      <c r="CK26" s="12" t="n">
        <v>136.2</v>
      </c>
      <c r="CL26" s="12" t="n">
        <v>136.233333333333</v>
      </c>
      <c r="CM26" s="12" t="n">
        <v>135.466666666667</v>
      </c>
      <c r="CN26" s="12" t="n">
        <v>134.6</v>
      </c>
      <c r="CO26" s="12" t="n">
        <v>135.766666666667</v>
      </c>
      <c r="CP26" s="12" t="n">
        <v>135.8</v>
      </c>
      <c r="CQ26" s="12" t="n">
        <v>136.2</v>
      </c>
      <c r="CR26" s="12" t="n">
        <v>136.7</v>
      </c>
      <c r="CS26" s="12" t="n">
        <v>136.2</v>
      </c>
      <c r="CT26" s="12" t="n">
        <v>135.4</v>
      </c>
      <c r="CU26" s="12" t="n">
        <v>134.8</v>
      </c>
      <c r="CV26" s="12" t="n">
        <v>134.6</v>
      </c>
      <c r="CW26" s="12" t="n">
        <v>134.1</v>
      </c>
      <c r="CX26" s="12" t="n">
        <v>135.1</v>
      </c>
      <c r="CY26" s="12" t="n">
        <v>135.1</v>
      </c>
      <c r="CZ26" s="12" t="n">
        <v>135.8</v>
      </c>
      <c r="DA26" s="12" t="n">
        <v>136.4</v>
      </c>
      <c r="DB26" s="12" t="n">
        <v>135.5</v>
      </c>
      <c r="DC26" s="12" t="n">
        <v>135.3</v>
      </c>
      <c r="DD26" s="12" t="n">
        <v>134.333333333333</v>
      </c>
      <c r="DE26" s="12" t="n">
        <v>134.266666666667</v>
      </c>
      <c r="DF26" s="12" t="n">
        <v>136.9</v>
      </c>
      <c r="DG26" s="12" t="n">
        <v>135.5</v>
      </c>
      <c r="DH26" s="12" t="n">
        <v>135.2</v>
      </c>
      <c r="DI26" s="12" t="n">
        <v>135.2</v>
      </c>
      <c r="DJ26" s="12" t="n">
        <v>134.8</v>
      </c>
      <c r="DK26" s="12" t="n">
        <v>134.3</v>
      </c>
      <c r="DL26" s="12" t="n">
        <v>134</v>
      </c>
      <c r="DM26" s="12" t="n">
        <v>133.9</v>
      </c>
      <c r="DN26" s="12" t="n">
        <v>133.4</v>
      </c>
      <c r="DO26" s="12" t="n">
        <v>135.5</v>
      </c>
      <c r="DP26" s="12" t="n">
        <v>136.2</v>
      </c>
      <c r="DQ26" s="12" t="n">
        <v>137</v>
      </c>
      <c r="DR26" s="12" t="n">
        <v>137.5</v>
      </c>
      <c r="DS26" s="20" t="n">
        <v>141.1</v>
      </c>
      <c r="DT26" s="12" t="n">
        <v>136.433333333333</v>
      </c>
      <c r="DU26" s="12" t="n">
        <v>136.066666666667</v>
      </c>
      <c r="DV26" s="12" t="n">
        <v>135.733333333333</v>
      </c>
      <c r="DW26" s="12" t="n">
        <v>135.433333333333</v>
      </c>
      <c r="DX26" s="12" t="n">
        <v>136.8</v>
      </c>
      <c r="DY26" s="12" t="n">
        <v>136.5</v>
      </c>
      <c r="DZ26" s="12" t="n">
        <v>136</v>
      </c>
      <c r="EA26" s="12" t="n">
        <v>135.7</v>
      </c>
      <c r="EB26" s="12" t="n">
        <v>135.5</v>
      </c>
      <c r="EC26" s="12" t="n">
        <v>135.1</v>
      </c>
      <c r="ED26" s="12" t="n">
        <v>134.5</v>
      </c>
      <c r="EE26" s="12" t="n">
        <v>134.3</v>
      </c>
      <c r="EF26" s="12" t="n">
        <v>136.3</v>
      </c>
      <c r="EG26" s="12" t="n">
        <v>136.9</v>
      </c>
      <c r="EH26" s="12" t="n">
        <v>138.1</v>
      </c>
      <c r="EI26" s="12" t="n">
        <v>138.6</v>
      </c>
      <c r="EJ26" s="22" t="n">
        <v>143.9</v>
      </c>
      <c r="EK26" s="20" t="n">
        <f aca="false">(EO26+EP26+EQ26)/3</f>
        <v>138.866666666667</v>
      </c>
      <c r="EL26" s="21" t="n">
        <f aca="false">(ER26+ES26+ET26)/3</f>
        <v>138.433333333333</v>
      </c>
      <c r="EM26" s="21" t="n">
        <f aca="false">(EU26+EV26+EW26)/3</f>
        <v>137.566666666667</v>
      </c>
      <c r="EN26" s="21" t="n">
        <f aca="false">(EX26+EY26+EZ26)/3</f>
        <v>140.333333333333</v>
      </c>
      <c r="EO26" s="13" t="n">
        <v>138.6</v>
      </c>
      <c r="EP26" s="13" t="n">
        <v>138.9</v>
      </c>
      <c r="EQ26" s="12" t="n">
        <v>139.1</v>
      </c>
      <c r="ER26" s="12" t="n">
        <v>138.8</v>
      </c>
      <c r="ES26" s="12" t="n">
        <v>138.5</v>
      </c>
      <c r="ET26" s="12" t="n">
        <v>138</v>
      </c>
      <c r="EU26" s="12" t="n">
        <v>137.2</v>
      </c>
      <c r="EV26" s="12" t="n">
        <v>136.7</v>
      </c>
      <c r="EW26" s="12" t="n">
        <v>138.8</v>
      </c>
      <c r="EX26" s="12" t="n">
        <v>139.6</v>
      </c>
      <c r="EY26" s="12" t="n">
        <v>140.6</v>
      </c>
      <c r="EZ26" s="12" t="n">
        <v>140.8</v>
      </c>
      <c r="FA26" s="22" t="n">
        <v>144</v>
      </c>
      <c r="FB26" s="12" t="n">
        <f aca="false">(FF26+FG26+FH26)/3</f>
        <v>140.666666666667</v>
      </c>
      <c r="FC26" s="12" t="n">
        <f aca="false">(FI26+FJ26+FK26)/3</f>
        <v>140.1</v>
      </c>
      <c r="FD26" s="12" t="n">
        <f aca="false">(FL26+FM26+FN26)/3</f>
        <v>139.8</v>
      </c>
      <c r="FE26" s="12" t="n">
        <f aca="false">(FO26+FP26+FQ26)/3</f>
        <v>142.666666666667</v>
      </c>
      <c r="FF26" s="13" t="n">
        <v>140.5</v>
      </c>
      <c r="FG26" s="13" t="n">
        <v>140.7</v>
      </c>
      <c r="FH26" s="13" t="n">
        <v>140.8</v>
      </c>
      <c r="FI26" s="13" t="n">
        <v>139.8</v>
      </c>
      <c r="FJ26" s="12" t="n">
        <v>140.1</v>
      </c>
      <c r="FK26" s="12" t="n">
        <v>140.4</v>
      </c>
      <c r="FL26" s="13" t="n">
        <v>139.4</v>
      </c>
      <c r="FM26" s="13" t="n">
        <v>138.8</v>
      </c>
      <c r="FN26" s="13" t="n">
        <v>141.2</v>
      </c>
      <c r="FO26" s="12" t="n">
        <v>141.9</v>
      </c>
      <c r="FP26" s="12" t="n">
        <v>142.9</v>
      </c>
      <c r="FQ26" s="12" t="n">
        <v>143.2</v>
      </c>
      <c r="FR26" s="20" t="n">
        <v>144.8</v>
      </c>
      <c r="FS26" s="12" t="n">
        <v>143.1</v>
      </c>
      <c r="FT26" s="12" t="n">
        <v>143.13</v>
      </c>
      <c r="FU26" s="12" t="n">
        <v>142.273</v>
      </c>
      <c r="FV26" s="12" t="n">
        <v>143.539</v>
      </c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</row>
    <row r="27" customFormat="false" ht="12.95" hidden="false" customHeight="true" outlineLevel="0" collapsed="false">
      <c r="A27" s="1" t="s">
        <v>71</v>
      </c>
      <c r="B27" s="1" t="s">
        <v>72</v>
      </c>
      <c r="C27" s="12" t="n">
        <v>21.7</v>
      </c>
      <c r="D27" s="12" t="n">
        <v>18.2</v>
      </c>
      <c r="E27" s="12" t="n">
        <v>17.0666666666667</v>
      </c>
      <c r="F27" s="12" t="n">
        <v>16.2</v>
      </c>
      <c r="G27" s="12" t="n">
        <v>15.7333333333333</v>
      </c>
      <c r="H27" s="12" t="n">
        <v>15.8666666666667</v>
      </c>
      <c r="I27" s="12" t="n">
        <v>17.2</v>
      </c>
      <c r="J27" s="12" t="n">
        <v>17.1</v>
      </c>
      <c r="K27" s="12" t="n">
        <v>16.9</v>
      </c>
      <c r="L27" s="12" t="n">
        <v>16.5</v>
      </c>
      <c r="M27" s="12" t="n">
        <v>16.2</v>
      </c>
      <c r="N27" s="12" t="n">
        <v>15.9</v>
      </c>
      <c r="O27" s="12" t="n">
        <v>15.8</v>
      </c>
      <c r="P27" s="12" t="n">
        <v>15.7</v>
      </c>
      <c r="Q27" s="12" t="n">
        <v>15.7</v>
      </c>
      <c r="R27" s="12" t="n">
        <v>15.8</v>
      </c>
      <c r="S27" s="12" t="n">
        <v>15.8</v>
      </c>
      <c r="T27" s="12" t="n">
        <v>16</v>
      </c>
      <c r="U27" s="12" t="n">
        <v>18.2</v>
      </c>
      <c r="V27" s="12" t="n">
        <v>15.7333333333333</v>
      </c>
      <c r="W27" s="12" t="n">
        <v>15.4666666666667</v>
      </c>
      <c r="X27" s="12" t="n">
        <v>15.2</v>
      </c>
      <c r="Y27" s="12" t="n">
        <v>14.8</v>
      </c>
      <c r="Z27" s="12" t="n">
        <v>15.8</v>
      </c>
      <c r="AA27" s="12" t="n">
        <v>15.8</v>
      </c>
      <c r="AB27" s="12" t="n">
        <v>15.6</v>
      </c>
      <c r="AC27" s="12" t="n">
        <v>15.5</v>
      </c>
      <c r="AD27" s="12" t="n">
        <v>15.5</v>
      </c>
      <c r="AE27" s="12" t="n">
        <v>15.4</v>
      </c>
      <c r="AF27" s="12" t="n">
        <v>15.3</v>
      </c>
      <c r="AG27" s="12" t="n">
        <v>15.2</v>
      </c>
      <c r="AH27" s="12" t="n">
        <v>15.1</v>
      </c>
      <c r="AI27" s="12" t="n">
        <v>14.9</v>
      </c>
      <c r="AJ27" s="12" t="n">
        <v>14.8</v>
      </c>
      <c r="AK27" s="12" t="n">
        <v>14.7</v>
      </c>
      <c r="AL27" s="12" t="n">
        <v>16.3</v>
      </c>
      <c r="AM27" s="12" t="n">
        <v>14.4333333333333</v>
      </c>
      <c r="AN27" s="12" t="n">
        <v>14.2333333333333</v>
      </c>
      <c r="AO27" s="12" t="n">
        <v>13.8333333333333</v>
      </c>
      <c r="AP27" s="12" t="n">
        <v>13.7333333333333</v>
      </c>
      <c r="AQ27" s="12" t="n">
        <v>14.4</v>
      </c>
      <c r="AR27" s="12" t="n">
        <v>14.5</v>
      </c>
      <c r="AS27" s="12" t="n">
        <v>14.4</v>
      </c>
      <c r="AT27" s="12" t="n">
        <v>14.5</v>
      </c>
      <c r="AU27" s="12" t="n">
        <v>14.3</v>
      </c>
      <c r="AV27" s="12" t="n">
        <v>13.9</v>
      </c>
      <c r="AW27" s="12" t="n">
        <v>13.8</v>
      </c>
      <c r="AX27" s="12" t="n">
        <v>13.9</v>
      </c>
      <c r="AY27" s="12" t="n">
        <v>13.8</v>
      </c>
      <c r="AZ27" s="12" t="n">
        <v>13.8</v>
      </c>
      <c r="BA27" s="12" t="n">
        <v>13.7</v>
      </c>
      <c r="BB27" s="12" t="n">
        <v>13.7</v>
      </c>
      <c r="BC27" s="12" t="n">
        <v>13.1</v>
      </c>
      <c r="BD27" s="12" t="n">
        <v>13.4333333333333</v>
      </c>
      <c r="BE27" s="12" t="n">
        <v>13.0333333333333</v>
      </c>
      <c r="BF27" s="12" t="n">
        <v>12.6666666666667</v>
      </c>
      <c r="BG27" s="12" t="n">
        <v>12.3333333333333</v>
      </c>
      <c r="BH27" s="12" t="n">
        <v>13.6</v>
      </c>
      <c r="BI27" s="12" t="n">
        <v>13.4</v>
      </c>
      <c r="BJ27" s="12" t="n">
        <v>13.3</v>
      </c>
      <c r="BK27" s="12" t="n">
        <v>13.1</v>
      </c>
      <c r="BL27" s="12" t="n">
        <v>13.2</v>
      </c>
      <c r="BM27" s="12" t="n">
        <v>12.8</v>
      </c>
      <c r="BN27" s="12" t="n">
        <v>12.8</v>
      </c>
      <c r="BO27" s="12" t="n">
        <v>12.7</v>
      </c>
      <c r="BP27" s="12" t="n">
        <v>12.5</v>
      </c>
      <c r="BQ27" s="12" t="n">
        <v>12.4</v>
      </c>
      <c r="BR27" s="12" t="n">
        <v>12.3</v>
      </c>
      <c r="BS27" s="12" t="n">
        <v>12.3</v>
      </c>
      <c r="BT27" s="12" t="n">
        <v>12.2</v>
      </c>
      <c r="BU27" s="12" t="n">
        <v>11.4823333333333</v>
      </c>
      <c r="BV27" s="12" t="n">
        <v>11.1723333333333</v>
      </c>
      <c r="BW27" s="12" t="n">
        <v>10.702</v>
      </c>
      <c r="BX27" s="12" t="n">
        <v>10.562</v>
      </c>
      <c r="BY27" s="12" t="n">
        <v>12.199</v>
      </c>
      <c r="BZ27" s="12" t="n">
        <v>11.412</v>
      </c>
      <c r="CA27" s="12" t="n">
        <v>10.836</v>
      </c>
      <c r="CB27" s="12" t="n">
        <v>11.426</v>
      </c>
      <c r="CC27" s="12" t="n">
        <v>11.283</v>
      </c>
      <c r="CD27" s="12" t="n">
        <v>10.808</v>
      </c>
      <c r="CE27" s="12" t="n">
        <v>10.686</v>
      </c>
      <c r="CF27" s="12" t="n">
        <v>10.666</v>
      </c>
      <c r="CG27" s="12" t="n">
        <v>10.754</v>
      </c>
      <c r="CH27" s="12" t="n">
        <v>10.659</v>
      </c>
      <c r="CI27" s="12" t="n">
        <v>10.427</v>
      </c>
      <c r="CJ27" s="12" t="n">
        <v>10.6</v>
      </c>
      <c r="CK27" s="12" t="n">
        <v>9.8</v>
      </c>
      <c r="CL27" s="12" t="n">
        <v>10.1666666666667</v>
      </c>
      <c r="CM27" s="12" t="n">
        <v>9.96666666666667</v>
      </c>
      <c r="CN27" s="12" t="n">
        <v>9.73333333333333</v>
      </c>
      <c r="CO27" s="12" t="n">
        <v>9.7</v>
      </c>
      <c r="CP27" s="12" t="n">
        <v>10.3</v>
      </c>
      <c r="CQ27" s="12" t="n">
        <v>9.9</v>
      </c>
      <c r="CR27" s="12" t="n">
        <v>10.3</v>
      </c>
      <c r="CS27" s="12" t="n">
        <v>10</v>
      </c>
      <c r="CT27" s="12" t="n">
        <v>10</v>
      </c>
      <c r="CU27" s="12" t="n">
        <v>9.9</v>
      </c>
      <c r="CV27" s="12" t="n">
        <v>9.8</v>
      </c>
      <c r="CW27" s="12" t="n">
        <v>9.7</v>
      </c>
      <c r="CX27" s="12" t="n">
        <v>9.7</v>
      </c>
      <c r="CY27" s="12" t="n">
        <v>9.7</v>
      </c>
      <c r="CZ27" s="12" t="n">
        <v>9.7</v>
      </c>
      <c r="DA27" s="12" t="n">
        <v>9.7</v>
      </c>
      <c r="DB27" s="12" t="n">
        <v>9.8</v>
      </c>
      <c r="DC27" s="12" t="n">
        <v>9.73333333333333</v>
      </c>
      <c r="DD27" s="12" t="n">
        <v>9.83333333333333</v>
      </c>
      <c r="DE27" s="12" t="n">
        <v>9.7</v>
      </c>
      <c r="DF27" s="12" t="n">
        <v>9.8</v>
      </c>
      <c r="DG27" s="12" t="n">
        <v>9.6</v>
      </c>
      <c r="DH27" s="12" t="n">
        <v>9.7</v>
      </c>
      <c r="DI27" s="12" t="n">
        <v>9.9</v>
      </c>
      <c r="DJ27" s="12" t="n">
        <v>9.9</v>
      </c>
      <c r="DK27" s="12" t="n">
        <v>9.9</v>
      </c>
      <c r="DL27" s="12" t="n">
        <v>9.7</v>
      </c>
      <c r="DM27" s="12" t="n">
        <v>9.7</v>
      </c>
      <c r="DN27" s="12" t="n">
        <v>9.7</v>
      </c>
      <c r="DO27" s="12" t="n">
        <v>9.7</v>
      </c>
      <c r="DP27" s="12" t="n">
        <v>9.8</v>
      </c>
      <c r="DQ27" s="12" t="n">
        <v>9.8</v>
      </c>
      <c r="DR27" s="12" t="n">
        <v>9.8</v>
      </c>
      <c r="DS27" s="20" t="n">
        <v>13</v>
      </c>
      <c r="DT27" s="12" t="n">
        <v>12.1</v>
      </c>
      <c r="DU27" s="12" t="n">
        <v>12.1666666666667</v>
      </c>
      <c r="DV27" s="12" t="n">
        <v>12.2333333333333</v>
      </c>
      <c r="DW27" s="12" t="n">
        <v>12.2</v>
      </c>
      <c r="DX27" s="12" t="n">
        <v>12</v>
      </c>
      <c r="DY27" s="12" t="n">
        <v>12</v>
      </c>
      <c r="DZ27" s="12" t="n">
        <v>12.3</v>
      </c>
      <c r="EA27" s="12" t="n">
        <v>12.2</v>
      </c>
      <c r="EB27" s="12" t="n">
        <v>12.2</v>
      </c>
      <c r="EC27" s="12" t="n">
        <v>12.2</v>
      </c>
      <c r="ED27" s="12" t="n">
        <v>12.2</v>
      </c>
      <c r="EE27" s="12" t="n">
        <v>12.1</v>
      </c>
      <c r="EF27" s="12" t="n">
        <v>12.2</v>
      </c>
      <c r="EG27" s="12" t="n">
        <v>12.6</v>
      </c>
      <c r="EH27" s="12" t="n">
        <v>12.6</v>
      </c>
      <c r="EI27" s="12" t="n">
        <v>12.7</v>
      </c>
      <c r="EJ27" s="22" t="n">
        <v>12.5</v>
      </c>
      <c r="EK27" s="20" t="n">
        <f aca="false">(EO27+EP27+EQ27)/3</f>
        <v>12.3666666666667</v>
      </c>
      <c r="EL27" s="21" t="n">
        <f aca="false">(ER27+ES27+ET27)/3</f>
        <v>12.4</v>
      </c>
      <c r="EM27" s="21" t="n">
        <f aca="false">(EU27+EV27+EW27)/3</f>
        <v>12.1333333333333</v>
      </c>
      <c r="EN27" s="21" t="n">
        <f aca="false">(EX27+EY27+EZ27)/3</f>
        <v>12.1666666666667</v>
      </c>
      <c r="EO27" s="13" t="n">
        <v>12.1</v>
      </c>
      <c r="EP27" s="13" t="n">
        <v>12.5</v>
      </c>
      <c r="EQ27" s="12" t="n">
        <v>12.5</v>
      </c>
      <c r="ER27" s="12" t="n">
        <v>12.5</v>
      </c>
      <c r="ES27" s="12" t="n">
        <v>12.4</v>
      </c>
      <c r="ET27" s="12" t="n">
        <v>12.3</v>
      </c>
      <c r="EU27" s="12" t="n">
        <v>12.3</v>
      </c>
      <c r="EV27" s="12" t="n">
        <v>12</v>
      </c>
      <c r="EW27" s="12" t="n">
        <v>12.1</v>
      </c>
      <c r="EX27" s="12" t="n">
        <v>12.1</v>
      </c>
      <c r="EY27" s="12" t="n">
        <v>12.1</v>
      </c>
      <c r="EZ27" s="12" t="n">
        <v>12.3</v>
      </c>
      <c r="FA27" s="22" t="n">
        <v>12.8</v>
      </c>
      <c r="FB27" s="12" t="n">
        <f aca="false">(FF27+FG27+FH27)/3</f>
        <v>12.2333333333333</v>
      </c>
      <c r="FC27" s="12" t="n">
        <f aca="false">(FI27+FJ27+FK27)/3</f>
        <v>12.1666666666667</v>
      </c>
      <c r="FD27" s="12" t="n">
        <f aca="false">(FL27+FM27+FN27)/3</f>
        <v>12.2</v>
      </c>
      <c r="FE27" s="12" t="n">
        <f aca="false">(FO27+FP27+FQ27)/3</f>
        <v>12.1333333333333</v>
      </c>
      <c r="FF27" s="13" t="n">
        <v>12.3</v>
      </c>
      <c r="FG27" s="13" t="n">
        <v>12.2</v>
      </c>
      <c r="FH27" s="13" t="n">
        <v>12.2</v>
      </c>
      <c r="FI27" s="13" t="n">
        <v>12.2</v>
      </c>
      <c r="FJ27" s="12" t="n">
        <v>12.2</v>
      </c>
      <c r="FK27" s="12" t="n">
        <v>12.1</v>
      </c>
      <c r="FL27" s="13" t="n">
        <v>12.1</v>
      </c>
      <c r="FM27" s="13" t="n">
        <v>12.2</v>
      </c>
      <c r="FN27" s="13" t="n">
        <v>12.3</v>
      </c>
      <c r="FO27" s="12" t="n">
        <v>12.2</v>
      </c>
      <c r="FP27" s="12" t="n">
        <v>12.1</v>
      </c>
      <c r="FQ27" s="12" t="n">
        <v>12.1</v>
      </c>
      <c r="FR27" s="20" t="n">
        <v>12.9</v>
      </c>
      <c r="FS27" s="12" t="n">
        <v>12.6</v>
      </c>
      <c r="FT27" s="12" t="n">
        <v>12.868</v>
      </c>
      <c r="FU27" s="12" t="n">
        <v>12.921</v>
      </c>
      <c r="FV27" s="12" t="n">
        <v>13.055</v>
      </c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</row>
    <row r="28" customFormat="false" ht="12.95" hidden="false" customHeight="true" outlineLevel="0" collapsed="false">
      <c r="A28" s="1" t="s">
        <v>73</v>
      </c>
      <c r="B28" s="1" t="s">
        <v>74</v>
      </c>
      <c r="C28" s="12" t="n">
        <v>14.6</v>
      </c>
      <c r="D28" s="12" t="n">
        <v>12.9</v>
      </c>
      <c r="E28" s="12" t="n">
        <v>19</v>
      </c>
      <c r="F28" s="12" t="n">
        <v>17.9</v>
      </c>
      <c r="G28" s="12" t="n">
        <v>17.5</v>
      </c>
      <c r="H28" s="12" t="n">
        <v>17.1</v>
      </c>
      <c r="I28" s="12" t="n">
        <v>19.4</v>
      </c>
      <c r="J28" s="12" t="n">
        <v>18.8</v>
      </c>
      <c r="K28" s="12" t="n">
        <v>18.8</v>
      </c>
      <c r="L28" s="12" t="n">
        <v>18.3</v>
      </c>
      <c r="M28" s="12" t="n">
        <v>17.8</v>
      </c>
      <c r="N28" s="12" t="n">
        <v>17.6</v>
      </c>
      <c r="O28" s="12" t="n">
        <v>17.6</v>
      </c>
      <c r="P28" s="12" t="n">
        <v>17.5</v>
      </c>
      <c r="Q28" s="12" t="n">
        <v>17.4</v>
      </c>
      <c r="R28" s="12" t="n">
        <v>17.2</v>
      </c>
      <c r="S28" s="12" t="n">
        <v>17.1</v>
      </c>
      <c r="T28" s="12" t="n">
        <v>17</v>
      </c>
      <c r="U28" s="12" t="n">
        <v>10.1</v>
      </c>
      <c r="V28" s="12" t="n">
        <v>10.9666666666667</v>
      </c>
      <c r="W28" s="12" t="n">
        <v>10</v>
      </c>
      <c r="X28" s="12" t="n">
        <v>9.8</v>
      </c>
      <c r="Y28" s="12" t="n">
        <v>9.33333333333333</v>
      </c>
      <c r="Z28" s="12" t="n">
        <v>11.4</v>
      </c>
      <c r="AA28" s="12" t="n">
        <v>10.7</v>
      </c>
      <c r="AB28" s="12" t="n">
        <v>10.8</v>
      </c>
      <c r="AC28" s="12" t="n">
        <v>10.1</v>
      </c>
      <c r="AD28" s="12" t="n">
        <v>10</v>
      </c>
      <c r="AE28" s="12" t="n">
        <v>9.9</v>
      </c>
      <c r="AF28" s="12" t="n">
        <v>10</v>
      </c>
      <c r="AG28" s="12" t="n">
        <v>9.8</v>
      </c>
      <c r="AH28" s="12" t="n">
        <v>9.6</v>
      </c>
      <c r="AI28" s="12" t="n">
        <v>9.4</v>
      </c>
      <c r="AJ28" s="12" t="n">
        <v>9.3</v>
      </c>
      <c r="AK28" s="12" t="n">
        <v>9.3</v>
      </c>
      <c r="AL28" s="12" t="n">
        <v>8.6</v>
      </c>
      <c r="AM28" s="12" t="n">
        <v>8.46666666666667</v>
      </c>
      <c r="AN28" s="12" t="n">
        <v>8.23333333333333</v>
      </c>
      <c r="AO28" s="12" t="n">
        <v>8.03333333333333</v>
      </c>
      <c r="AP28" s="12" t="n">
        <v>7.7</v>
      </c>
      <c r="AQ28" s="12" t="n">
        <v>8.5</v>
      </c>
      <c r="AR28" s="12" t="n">
        <v>8.5</v>
      </c>
      <c r="AS28" s="12" t="n">
        <v>8.4</v>
      </c>
      <c r="AT28" s="12" t="n">
        <v>8.3</v>
      </c>
      <c r="AU28" s="12" t="n">
        <v>8.2</v>
      </c>
      <c r="AV28" s="12" t="n">
        <v>8.2</v>
      </c>
      <c r="AW28" s="12" t="n">
        <v>8.2</v>
      </c>
      <c r="AX28" s="12" t="n">
        <v>8</v>
      </c>
      <c r="AY28" s="12" t="n">
        <v>7.9</v>
      </c>
      <c r="AZ28" s="12" t="n">
        <v>7.8</v>
      </c>
      <c r="BA28" s="12" t="n">
        <v>7.7</v>
      </c>
      <c r="BB28" s="12" t="n">
        <v>7.6</v>
      </c>
      <c r="BC28" s="12" t="n">
        <v>6.6</v>
      </c>
      <c r="BD28" s="12" t="n">
        <v>6.46666666666667</v>
      </c>
      <c r="BE28" s="12" t="n">
        <v>6.46666666666667</v>
      </c>
      <c r="BF28" s="12" t="n">
        <v>6.36666666666667</v>
      </c>
      <c r="BG28" s="12" t="n">
        <v>6.26666666666667</v>
      </c>
      <c r="BH28" s="12" t="n">
        <v>6.6</v>
      </c>
      <c r="BI28" s="12" t="n">
        <v>6.4</v>
      </c>
      <c r="BJ28" s="12" t="n">
        <v>6.4</v>
      </c>
      <c r="BK28" s="12" t="n">
        <v>6.4</v>
      </c>
      <c r="BL28" s="12" t="n">
        <v>6.5</v>
      </c>
      <c r="BM28" s="12" t="n">
        <v>6.5</v>
      </c>
      <c r="BN28" s="12" t="n">
        <v>6.4</v>
      </c>
      <c r="BO28" s="12" t="n">
        <v>6.4</v>
      </c>
      <c r="BP28" s="12" t="n">
        <v>6.3</v>
      </c>
      <c r="BQ28" s="12" t="n">
        <v>6.3</v>
      </c>
      <c r="BR28" s="12" t="n">
        <v>6.3</v>
      </c>
      <c r="BS28" s="12" t="n">
        <v>6.2</v>
      </c>
      <c r="BT28" s="12" t="n">
        <v>6.7</v>
      </c>
      <c r="BU28" s="12" t="n">
        <v>6.43166666666667</v>
      </c>
      <c r="BV28" s="12" t="n">
        <v>6.60566666666667</v>
      </c>
      <c r="BW28" s="12" t="n">
        <v>6.39966666666667</v>
      </c>
      <c r="BX28" s="12" t="n">
        <v>6.23033333333333</v>
      </c>
      <c r="BY28" s="12" t="n">
        <v>6.375</v>
      </c>
      <c r="BZ28" s="12" t="n">
        <v>6.416</v>
      </c>
      <c r="CA28" s="12" t="n">
        <v>6.504</v>
      </c>
      <c r="CB28" s="12" t="n">
        <v>6.595</v>
      </c>
      <c r="CC28" s="12" t="n">
        <v>6.571</v>
      </c>
      <c r="CD28" s="12" t="n">
        <v>6.651</v>
      </c>
      <c r="CE28" s="12" t="n">
        <v>6.51</v>
      </c>
      <c r="CF28" s="12" t="n">
        <v>6.346</v>
      </c>
      <c r="CG28" s="12" t="n">
        <v>6.343</v>
      </c>
      <c r="CH28" s="12" t="n">
        <v>6.25</v>
      </c>
      <c r="CI28" s="12" t="n">
        <v>6.241</v>
      </c>
      <c r="CJ28" s="12" t="n">
        <v>6.2</v>
      </c>
      <c r="CK28" s="12" t="n">
        <v>6</v>
      </c>
      <c r="CL28" s="12" t="n">
        <v>6</v>
      </c>
      <c r="CM28" s="12" t="n">
        <v>5.8</v>
      </c>
      <c r="CN28" s="12" t="n">
        <v>5.83333333333333</v>
      </c>
      <c r="CO28" s="12" t="n">
        <v>5.9</v>
      </c>
      <c r="CP28" s="12" t="n">
        <v>6.2</v>
      </c>
      <c r="CQ28" s="12" t="n">
        <v>6</v>
      </c>
      <c r="CR28" s="12" t="n">
        <v>5.8</v>
      </c>
      <c r="CS28" s="12" t="n">
        <v>5.8</v>
      </c>
      <c r="CT28" s="12" t="n">
        <v>5.8</v>
      </c>
      <c r="CU28" s="12" t="n">
        <v>5.8</v>
      </c>
      <c r="CV28" s="12" t="n">
        <v>5.8</v>
      </c>
      <c r="CW28" s="12" t="n">
        <v>5.8</v>
      </c>
      <c r="CX28" s="12" t="n">
        <v>5.9</v>
      </c>
      <c r="CY28" s="12" t="n">
        <v>5.9</v>
      </c>
      <c r="CZ28" s="12" t="n">
        <v>5.9</v>
      </c>
      <c r="DA28" s="12" t="n">
        <v>5.9</v>
      </c>
      <c r="DB28" s="12" t="n">
        <v>5.6</v>
      </c>
      <c r="DC28" s="12" t="n">
        <v>5.66666666666667</v>
      </c>
      <c r="DD28" s="12" t="n">
        <v>5.7</v>
      </c>
      <c r="DE28" s="12" t="n">
        <v>5.63333333333333</v>
      </c>
      <c r="DF28" s="12" t="n">
        <v>5.5</v>
      </c>
      <c r="DG28" s="12" t="n">
        <v>5.7</v>
      </c>
      <c r="DH28" s="12" t="n">
        <v>5.6</v>
      </c>
      <c r="DI28" s="12" t="n">
        <v>5.7</v>
      </c>
      <c r="DJ28" s="12" t="n">
        <v>5.7</v>
      </c>
      <c r="DK28" s="12" t="n">
        <v>5.7</v>
      </c>
      <c r="DL28" s="12" t="n">
        <v>5.7</v>
      </c>
      <c r="DM28" s="12" t="n">
        <v>5.7</v>
      </c>
      <c r="DN28" s="12" t="n">
        <v>5.6</v>
      </c>
      <c r="DO28" s="12" t="n">
        <v>5.6</v>
      </c>
      <c r="DP28" s="12" t="n">
        <v>5.5</v>
      </c>
      <c r="DQ28" s="12" t="n">
        <v>5.5</v>
      </c>
      <c r="DR28" s="12" t="n">
        <v>5.5</v>
      </c>
      <c r="DS28" s="20" t="n">
        <v>5.4</v>
      </c>
      <c r="DT28" s="12" t="n">
        <v>5.36666666666667</v>
      </c>
      <c r="DU28" s="12" t="n">
        <v>5.33333333333333</v>
      </c>
      <c r="DV28" s="12" t="n">
        <v>5.36666666666667</v>
      </c>
      <c r="DW28" s="12" t="n">
        <v>5.36666666666667</v>
      </c>
      <c r="DX28" s="12" t="n">
        <v>5.4</v>
      </c>
      <c r="DY28" s="12" t="n">
        <v>5.3</v>
      </c>
      <c r="DZ28" s="12" t="n">
        <v>5.4</v>
      </c>
      <c r="EA28" s="12" t="n">
        <v>5.3</v>
      </c>
      <c r="EB28" s="12" t="n">
        <v>5.4</v>
      </c>
      <c r="EC28" s="12" t="n">
        <v>5.4</v>
      </c>
      <c r="ED28" s="12" t="n">
        <v>5.4</v>
      </c>
      <c r="EE28" s="12" t="n">
        <v>5.3</v>
      </c>
      <c r="EF28" s="12" t="n">
        <v>5.3</v>
      </c>
      <c r="EG28" s="12" t="n">
        <v>5</v>
      </c>
      <c r="EH28" s="12" t="n">
        <v>5</v>
      </c>
      <c r="EI28" s="12" t="n">
        <v>5.1</v>
      </c>
      <c r="EJ28" s="22" t="n">
        <v>4.7</v>
      </c>
      <c r="EK28" s="20" t="n">
        <f aca="false">(EO28+EP28+EQ28)/3</f>
        <v>4.83333333333333</v>
      </c>
      <c r="EL28" s="21" t="n">
        <f aca="false">(ER28+ES28+ET28)/3</f>
        <v>4.83333333333333</v>
      </c>
      <c r="EM28" s="21" t="n">
        <f aca="false">(EU28+EV28+EW28)/3</f>
        <v>4.7</v>
      </c>
      <c r="EN28" s="21" t="n">
        <f aca="false">(EX28+EY28+EZ28)/3</f>
        <v>4.56666666666667</v>
      </c>
      <c r="EO28" s="13" t="n">
        <v>4.8</v>
      </c>
      <c r="EP28" s="13" t="n">
        <v>4.8</v>
      </c>
      <c r="EQ28" s="12" t="n">
        <v>4.9</v>
      </c>
      <c r="ER28" s="12" t="n">
        <v>4.8</v>
      </c>
      <c r="ES28" s="12" t="n">
        <v>4.8</v>
      </c>
      <c r="ET28" s="12" t="n">
        <v>4.9</v>
      </c>
      <c r="EU28" s="12" t="n">
        <v>4.9</v>
      </c>
      <c r="EV28" s="12" t="n">
        <v>4.6</v>
      </c>
      <c r="EW28" s="12" t="n">
        <v>4.6</v>
      </c>
      <c r="EX28" s="12" t="n">
        <v>4.6</v>
      </c>
      <c r="EY28" s="12" t="n">
        <v>4.6</v>
      </c>
      <c r="EZ28" s="12" t="n">
        <v>4.5</v>
      </c>
      <c r="FA28" s="22" t="n">
        <v>4.5</v>
      </c>
      <c r="FB28" s="12" t="n">
        <f aca="false">(FF28+FG28+FH28)/3</f>
        <v>4.46666666666667</v>
      </c>
      <c r="FC28" s="12" t="n">
        <f aca="false">(FI28+FJ28+FK28)/3</f>
        <v>4.56666666666667</v>
      </c>
      <c r="FD28" s="12" t="n">
        <f aca="false">(FL28+FM28+FN28)/3</f>
        <v>4.5</v>
      </c>
      <c r="FE28" s="12" t="n">
        <f aca="false">(FO28+FP28+FQ28)/3</f>
        <v>4.6</v>
      </c>
      <c r="FF28" s="13" t="n">
        <v>4.4</v>
      </c>
      <c r="FG28" s="13" t="n">
        <v>4.4</v>
      </c>
      <c r="FH28" s="13" t="n">
        <v>4.6</v>
      </c>
      <c r="FI28" s="13" t="n">
        <v>4.6</v>
      </c>
      <c r="FJ28" s="12" t="n">
        <v>4.6</v>
      </c>
      <c r="FK28" s="12" t="n">
        <v>4.5</v>
      </c>
      <c r="FL28" s="13" t="n">
        <v>4.5</v>
      </c>
      <c r="FM28" s="13" t="n">
        <v>4.5</v>
      </c>
      <c r="FN28" s="13" t="n">
        <v>4.5</v>
      </c>
      <c r="FO28" s="12" t="n">
        <v>4.6</v>
      </c>
      <c r="FP28" s="12" t="n">
        <v>4.6</v>
      </c>
      <c r="FQ28" s="12" t="n">
        <v>4.6</v>
      </c>
      <c r="FR28" s="20" t="n">
        <v>4.7</v>
      </c>
      <c r="FS28" s="12" t="n">
        <v>5</v>
      </c>
      <c r="FT28" s="12" t="n">
        <v>4.793</v>
      </c>
      <c r="FU28" s="12" t="n">
        <v>4.763</v>
      </c>
      <c r="FV28" s="12" t="n">
        <v>4.643</v>
      </c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</row>
    <row r="29" customFormat="false" ht="12.95" hidden="false" customHeight="true" outlineLevel="0" collapsed="false">
      <c r="A29" s="1" t="s">
        <v>75</v>
      </c>
      <c r="B29" s="1" t="s">
        <v>76</v>
      </c>
      <c r="C29" s="12" t="n">
        <v>7.2</v>
      </c>
      <c r="D29" s="12" t="n">
        <v>7.2</v>
      </c>
      <c r="E29" s="12" t="n">
        <v>6.83333333333333</v>
      </c>
      <c r="F29" s="12" t="n">
        <v>6.96666666666667</v>
      </c>
      <c r="G29" s="12" t="n">
        <v>7.06666666666667</v>
      </c>
      <c r="H29" s="12" t="n">
        <v>7.23333333333333</v>
      </c>
      <c r="I29" s="12" t="n">
        <v>6.8</v>
      </c>
      <c r="J29" s="12" t="n">
        <v>6.8</v>
      </c>
      <c r="K29" s="12" t="n">
        <v>6.9</v>
      </c>
      <c r="L29" s="12" t="n">
        <v>6.9</v>
      </c>
      <c r="M29" s="12" t="n">
        <v>7</v>
      </c>
      <c r="N29" s="12" t="n">
        <v>7</v>
      </c>
      <c r="O29" s="12" t="n">
        <v>7</v>
      </c>
      <c r="P29" s="12" t="n">
        <v>7.1</v>
      </c>
      <c r="Q29" s="12" t="n">
        <v>7.1</v>
      </c>
      <c r="R29" s="12" t="n">
        <v>7.2</v>
      </c>
      <c r="S29" s="12" t="n">
        <v>7.2</v>
      </c>
      <c r="T29" s="12" t="n">
        <v>7.3</v>
      </c>
      <c r="U29" s="12" t="n">
        <v>7.7</v>
      </c>
      <c r="V29" s="12" t="n">
        <v>7.3</v>
      </c>
      <c r="W29" s="12" t="n">
        <v>7.46666666666667</v>
      </c>
      <c r="X29" s="12" t="n">
        <v>7.5</v>
      </c>
      <c r="Y29" s="12" t="n">
        <v>7.26666666666667</v>
      </c>
      <c r="Z29" s="12" t="n">
        <v>7.2</v>
      </c>
      <c r="AA29" s="12" t="n">
        <v>7.3</v>
      </c>
      <c r="AB29" s="12" t="n">
        <v>7.4</v>
      </c>
      <c r="AC29" s="12" t="n">
        <v>7.4</v>
      </c>
      <c r="AD29" s="12" t="n">
        <v>7.5</v>
      </c>
      <c r="AE29" s="12" t="n">
        <v>7.5</v>
      </c>
      <c r="AF29" s="12" t="n">
        <v>7.6</v>
      </c>
      <c r="AG29" s="12" t="n">
        <v>7.5</v>
      </c>
      <c r="AH29" s="12" t="n">
        <v>7.4</v>
      </c>
      <c r="AI29" s="12" t="n">
        <v>7.5</v>
      </c>
      <c r="AJ29" s="12" t="n">
        <v>7.2</v>
      </c>
      <c r="AK29" s="12" t="n">
        <v>7.1</v>
      </c>
      <c r="AL29" s="12" t="n">
        <v>7.5</v>
      </c>
      <c r="AM29" s="12" t="n">
        <v>6.96666666666667</v>
      </c>
      <c r="AN29" s="12" t="n">
        <v>6.73333333333333</v>
      </c>
      <c r="AO29" s="12" t="n">
        <v>6.46666666666667</v>
      </c>
      <c r="AP29" s="12" t="n">
        <v>6.13333333333333</v>
      </c>
      <c r="AQ29" s="12" t="n">
        <v>7.1</v>
      </c>
      <c r="AR29" s="12" t="n">
        <v>7</v>
      </c>
      <c r="AS29" s="12" t="n">
        <v>6.8</v>
      </c>
      <c r="AT29" s="12" t="n">
        <v>6.8</v>
      </c>
      <c r="AU29" s="12" t="n">
        <v>6.7</v>
      </c>
      <c r="AV29" s="12" t="n">
        <v>6.7</v>
      </c>
      <c r="AW29" s="12" t="n">
        <v>6.6</v>
      </c>
      <c r="AX29" s="12" t="n">
        <v>6.5</v>
      </c>
      <c r="AY29" s="12" t="n">
        <v>6.3</v>
      </c>
      <c r="AZ29" s="12" t="n">
        <v>6.2</v>
      </c>
      <c r="BA29" s="12" t="n">
        <v>6.1</v>
      </c>
      <c r="BB29" s="12" t="n">
        <v>6.1</v>
      </c>
      <c r="BC29" s="12" t="n">
        <v>6.4</v>
      </c>
      <c r="BD29" s="12" t="n">
        <v>6.26666666666667</v>
      </c>
      <c r="BE29" s="12" t="n">
        <v>6.13333333333333</v>
      </c>
      <c r="BF29" s="12" t="n">
        <v>5.76666666666667</v>
      </c>
      <c r="BG29" s="12" t="n">
        <v>5.7</v>
      </c>
      <c r="BH29" s="12" t="n">
        <v>6.3</v>
      </c>
      <c r="BI29" s="12" t="n">
        <v>6.3</v>
      </c>
      <c r="BJ29" s="12" t="n">
        <v>6.2</v>
      </c>
      <c r="BK29" s="12" t="n">
        <v>6.2</v>
      </c>
      <c r="BL29" s="12" t="n">
        <v>6.2</v>
      </c>
      <c r="BM29" s="12" t="n">
        <v>6</v>
      </c>
      <c r="BN29" s="12" t="n">
        <v>5.8</v>
      </c>
      <c r="BO29" s="12" t="n">
        <v>5.8</v>
      </c>
      <c r="BP29" s="12" t="n">
        <v>5.7</v>
      </c>
      <c r="BQ29" s="12" t="n">
        <v>5.7</v>
      </c>
      <c r="BR29" s="12" t="n">
        <v>5.7</v>
      </c>
      <c r="BS29" s="12" t="n">
        <v>5.7</v>
      </c>
      <c r="BT29" s="12" t="n">
        <v>8.3</v>
      </c>
      <c r="BU29" s="12" t="n">
        <v>5.82433333333333</v>
      </c>
      <c r="BV29" s="12" t="n">
        <v>6.70166666666667</v>
      </c>
      <c r="BW29" s="12" t="n">
        <v>7.45266666666667</v>
      </c>
      <c r="BX29" s="12" t="n">
        <v>7.484</v>
      </c>
      <c r="BY29" s="12" t="n">
        <v>5.877</v>
      </c>
      <c r="BZ29" s="12" t="n">
        <v>5.787</v>
      </c>
      <c r="CA29" s="12" t="n">
        <v>5.809</v>
      </c>
      <c r="CB29" s="12" t="n">
        <v>5.831</v>
      </c>
      <c r="CC29" s="12" t="n">
        <v>7.023</v>
      </c>
      <c r="CD29" s="12" t="n">
        <v>7.251</v>
      </c>
      <c r="CE29" s="12" t="n">
        <v>7.739</v>
      </c>
      <c r="CF29" s="12" t="n">
        <v>7.327</v>
      </c>
      <c r="CG29" s="12" t="n">
        <v>7.292</v>
      </c>
      <c r="CH29" s="12" t="n">
        <v>7.561</v>
      </c>
      <c r="CI29" s="12" t="n">
        <v>7.491</v>
      </c>
      <c r="CJ29" s="12" t="n">
        <v>7.4</v>
      </c>
      <c r="CK29" s="12" t="n">
        <v>5.2</v>
      </c>
      <c r="CL29" s="12" t="n">
        <v>6.83333333333333</v>
      </c>
      <c r="CM29" s="12" t="n">
        <v>5.8</v>
      </c>
      <c r="CN29" s="12" t="n">
        <v>5.2</v>
      </c>
      <c r="CO29" s="12" t="n">
        <v>5.23333333333333</v>
      </c>
      <c r="CP29" s="12" t="n">
        <v>6.9</v>
      </c>
      <c r="CQ29" s="12" t="n">
        <v>6.8</v>
      </c>
      <c r="CR29" s="12" t="n">
        <v>6.8</v>
      </c>
      <c r="CS29" s="12" t="n">
        <v>6.6</v>
      </c>
      <c r="CT29" s="12" t="n">
        <v>5.4</v>
      </c>
      <c r="CU29" s="12" t="n">
        <v>5.4</v>
      </c>
      <c r="CV29" s="12" t="n">
        <v>5.2</v>
      </c>
      <c r="CW29" s="12" t="n">
        <v>5.2</v>
      </c>
      <c r="CX29" s="12" t="n">
        <v>5.2</v>
      </c>
      <c r="CY29" s="12" t="n">
        <v>5.2</v>
      </c>
      <c r="CZ29" s="12" t="n">
        <v>5.2</v>
      </c>
      <c r="DA29" s="12" t="n">
        <v>5.3</v>
      </c>
      <c r="DB29" s="12" t="n">
        <v>5.7</v>
      </c>
      <c r="DC29" s="12" t="n">
        <v>5.3</v>
      </c>
      <c r="DD29" s="12" t="n">
        <v>5.43333333333333</v>
      </c>
      <c r="DE29" s="12" t="n">
        <v>5.5</v>
      </c>
      <c r="DF29" s="12" t="n">
        <v>5.7</v>
      </c>
      <c r="DG29" s="12" t="n">
        <v>5.3</v>
      </c>
      <c r="DH29" s="12" t="n">
        <v>5.3</v>
      </c>
      <c r="DI29" s="12" t="n">
        <v>5.3</v>
      </c>
      <c r="DJ29" s="12" t="n">
        <v>5.4</v>
      </c>
      <c r="DK29" s="12" t="n">
        <v>5.4</v>
      </c>
      <c r="DL29" s="12" t="n">
        <v>5.4</v>
      </c>
      <c r="DM29" s="12" t="n">
        <v>5.5</v>
      </c>
      <c r="DN29" s="12" t="n">
        <v>5.5</v>
      </c>
      <c r="DO29" s="12" t="n">
        <v>5.5</v>
      </c>
      <c r="DP29" s="12" t="n">
        <v>5.6</v>
      </c>
      <c r="DQ29" s="12" t="n">
        <v>5.6</v>
      </c>
      <c r="DR29" s="12" t="n">
        <v>5.9</v>
      </c>
      <c r="DS29" s="20" t="n">
        <v>7</v>
      </c>
      <c r="DT29" s="12" t="n">
        <v>5.93333333333333</v>
      </c>
      <c r="DU29" s="12" t="n">
        <v>6.1</v>
      </c>
      <c r="DV29" s="12" t="n">
        <v>6.2</v>
      </c>
      <c r="DW29" s="12" t="n">
        <v>6.26666666666667</v>
      </c>
      <c r="DX29" s="12" t="n">
        <v>5.9</v>
      </c>
      <c r="DY29" s="12" t="n">
        <v>5.9</v>
      </c>
      <c r="DZ29" s="12" t="n">
        <v>6</v>
      </c>
      <c r="EA29" s="12" t="n">
        <v>6.4</v>
      </c>
      <c r="EB29" s="12" t="n">
        <v>6.2</v>
      </c>
      <c r="EC29" s="12" t="n">
        <v>6.2</v>
      </c>
      <c r="ED29" s="12" t="n">
        <v>6.2</v>
      </c>
      <c r="EE29" s="12" t="n">
        <v>6.2</v>
      </c>
      <c r="EF29" s="12" t="n">
        <v>6.2</v>
      </c>
      <c r="EG29" s="12" t="n">
        <v>6.3</v>
      </c>
      <c r="EH29" s="12" t="n">
        <v>6.1</v>
      </c>
      <c r="EI29" s="12" t="n">
        <v>6.7</v>
      </c>
      <c r="EJ29" s="22" t="n">
        <v>6.6</v>
      </c>
      <c r="EK29" s="20" t="n">
        <f aca="false">(EO29+EP29+EQ29)/3</f>
        <v>6.3</v>
      </c>
      <c r="EL29" s="21" t="n">
        <f aca="false">(ER29+ES29+ET29)/3</f>
        <v>6.4</v>
      </c>
      <c r="EM29" s="21" t="n">
        <f aca="false">(EU29+EV29+EW29)/3</f>
        <v>6.36666666666667</v>
      </c>
      <c r="EN29" s="21" t="n">
        <f aca="false">(EX29+EY29+EZ29)/3</f>
        <v>6.13333333333333</v>
      </c>
      <c r="EO29" s="13" t="n">
        <v>6.3</v>
      </c>
      <c r="EP29" s="13" t="n">
        <v>6.3</v>
      </c>
      <c r="EQ29" s="12" t="n">
        <v>6.3</v>
      </c>
      <c r="ER29" s="12" t="n">
        <v>6.4</v>
      </c>
      <c r="ES29" s="12" t="n">
        <v>6.4</v>
      </c>
      <c r="ET29" s="12" t="n">
        <v>6.4</v>
      </c>
      <c r="EU29" s="12" t="n">
        <v>6.5</v>
      </c>
      <c r="EV29" s="12" t="n">
        <v>6.4</v>
      </c>
      <c r="EW29" s="12" t="n">
        <v>6.2</v>
      </c>
      <c r="EX29" s="12" t="n">
        <v>6.2</v>
      </c>
      <c r="EY29" s="12" t="n">
        <v>6.1</v>
      </c>
      <c r="EZ29" s="12" t="n">
        <v>6.1</v>
      </c>
      <c r="FA29" s="20" t="n">
        <v>6.2</v>
      </c>
      <c r="FB29" s="12" t="n">
        <f aca="false">(FF29+FG29+FH29)/3</f>
        <v>6.06666666666667</v>
      </c>
      <c r="FC29" s="12" t="n">
        <f aca="false">(FI29+FJ29+FK29)/3</f>
        <v>6.1</v>
      </c>
      <c r="FD29" s="12" t="n">
        <f aca="false">(FL29+FM29+FN29)/3</f>
        <v>6</v>
      </c>
      <c r="FE29" s="12" t="n">
        <f aca="false">(FO29+FP30+FQ30)/3</f>
        <v>28.3333333333333</v>
      </c>
      <c r="FF29" s="13" t="n">
        <v>6.1</v>
      </c>
      <c r="FG29" s="13" t="n">
        <v>6</v>
      </c>
      <c r="FH29" s="13" t="n">
        <v>6.1</v>
      </c>
      <c r="FI29" s="13" t="n">
        <v>6.1</v>
      </c>
      <c r="FJ29" s="12" t="n">
        <v>6.1</v>
      </c>
      <c r="FK29" s="12" t="n">
        <v>6.1</v>
      </c>
      <c r="FL29" s="13" t="n">
        <v>6.1</v>
      </c>
      <c r="FM29" s="13" t="n">
        <v>6.1</v>
      </c>
      <c r="FN29" s="13" t="n">
        <v>5.8</v>
      </c>
      <c r="FO29" s="12" t="n">
        <v>5.7</v>
      </c>
      <c r="FP29" s="12" t="n">
        <v>5.7</v>
      </c>
      <c r="FQ29" s="12" t="n">
        <v>5.6</v>
      </c>
      <c r="FR29" s="20" t="n">
        <v>6</v>
      </c>
      <c r="FS29" s="12" t="n">
        <v>5.6</v>
      </c>
      <c r="FT29" s="12" t="n">
        <v>5.69</v>
      </c>
      <c r="FU29" s="12" t="n">
        <v>5.591</v>
      </c>
      <c r="FV29" s="12" t="n">
        <v>5.72</v>
      </c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</row>
    <row r="30" customFormat="false" ht="12.95" hidden="false" customHeight="true" outlineLevel="0" collapsed="false">
      <c r="A30" s="1" t="s">
        <v>77</v>
      </c>
      <c r="B30" s="1" t="s">
        <v>78</v>
      </c>
      <c r="C30" s="12" t="n">
        <v>23.2</v>
      </c>
      <c r="D30" s="12" t="n">
        <v>25.7</v>
      </c>
      <c r="E30" s="12" t="n">
        <v>21.9666666666667</v>
      </c>
      <c r="F30" s="12" t="n">
        <v>21.6333333333333</v>
      </c>
      <c r="G30" s="12" t="n">
        <v>22.0666666666667</v>
      </c>
      <c r="H30" s="12" t="n">
        <v>22.4666666666667</v>
      </c>
      <c r="I30" s="12" t="n">
        <v>22.1</v>
      </c>
      <c r="J30" s="12" t="n">
        <v>21.9</v>
      </c>
      <c r="K30" s="12" t="n">
        <v>21.9</v>
      </c>
      <c r="L30" s="12" t="n">
        <v>22.1</v>
      </c>
      <c r="M30" s="12" t="n">
        <v>21.8</v>
      </c>
      <c r="N30" s="12" t="n">
        <v>21</v>
      </c>
      <c r="O30" s="12" t="n">
        <v>21.9</v>
      </c>
      <c r="P30" s="12" t="n">
        <v>22</v>
      </c>
      <c r="Q30" s="12" t="n">
        <v>22.3</v>
      </c>
      <c r="R30" s="12" t="n">
        <v>22.3</v>
      </c>
      <c r="S30" s="12" t="n">
        <v>22.6</v>
      </c>
      <c r="T30" s="12" t="n">
        <v>22.5</v>
      </c>
      <c r="U30" s="12" t="n">
        <v>25.3</v>
      </c>
      <c r="V30" s="12" t="n">
        <v>24.7</v>
      </c>
      <c r="W30" s="12" t="n">
        <v>25.8</v>
      </c>
      <c r="X30" s="12" t="n">
        <v>25.4333333333333</v>
      </c>
      <c r="Y30" s="12" t="n">
        <v>24.9666666666667</v>
      </c>
      <c r="Z30" s="12" t="n">
        <v>24.2</v>
      </c>
      <c r="AA30" s="12" t="n">
        <v>24.8</v>
      </c>
      <c r="AB30" s="12" t="n">
        <v>25.1</v>
      </c>
      <c r="AC30" s="12" t="n">
        <v>25.6</v>
      </c>
      <c r="AD30" s="12" t="n">
        <v>25.9</v>
      </c>
      <c r="AE30" s="12" t="n">
        <v>25.9</v>
      </c>
      <c r="AF30" s="12" t="n">
        <v>25.5</v>
      </c>
      <c r="AG30" s="12" t="n">
        <v>25.5</v>
      </c>
      <c r="AH30" s="12" t="n">
        <v>25.3</v>
      </c>
      <c r="AI30" s="12" t="n">
        <v>24.2</v>
      </c>
      <c r="AJ30" s="12" t="n">
        <v>25.4</v>
      </c>
      <c r="AK30" s="12" t="n">
        <v>25.3</v>
      </c>
      <c r="AL30" s="12" t="n">
        <v>30.1</v>
      </c>
      <c r="AM30" s="12" t="n">
        <v>25.4666666666667</v>
      </c>
      <c r="AN30" s="12" t="n">
        <v>25.3</v>
      </c>
      <c r="AO30" s="12" t="n">
        <v>25.3333333333333</v>
      </c>
      <c r="AP30" s="12" t="n">
        <v>26.6666666666667</v>
      </c>
      <c r="AQ30" s="12" t="n">
        <v>25.6</v>
      </c>
      <c r="AR30" s="12" t="n">
        <v>25.5</v>
      </c>
      <c r="AS30" s="12" t="n">
        <v>25.3</v>
      </c>
      <c r="AT30" s="12" t="n">
        <v>25.2</v>
      </c>
      <c r="AU30" s="12" t="n">
        <v>25.3</v>
      </c>
      <c r="AV30" s="12" t="n">
        <v>25.4</v>
      </c>
      <c r="AW30" s="12" t="n">
        <v>25.2</v>
      </c>
      <c r="AX30" s="12" t="n">
        <v>25.1</v>
      </c>
      <c r="AY30" s="12" t="n">
        <v>25.7</v>
      </c>
      <c r="AZ30" s="12" t="n">
        <v>26</v>
      </c>
      <c r="BA30" s="12" t="n">
        <v>25.9</v>
      </c>
      <c r="BB30" s="12" t="n">
        <v>28.1</v>
      </c>
      <c r="BC30" s="12" t="n">
        <v>34.5</v>
      </c>
      <c r="BD30" s="12" t="n">
        <v>29.4</v>
      </c>
      <c r="BE30" s="12" t="n">
        <v>30.1333333333333</v>
      </c>
      <c r="BF30" s="12" t="n">
        <v>30.7666666666667</v>
      </c>
      <c r="BG30" s="12" t="n">
        <v>31.4333333333333</v>
      </c>
      <c r="BH30" s="12" t="n">
        <v>29.2</v>
      </c>
      <c r="BI30" s="12" t="n">
        <v>29.5</v>
      </c>
      <c r="BJ30" s="12" t="n">
        <v>29.5</v>
      </c>
      <c r="BK30" s="12" t="n">
        <v>29.8</v>
      </c>
      <c r="BL30" s="12" t="n">
        <v>30.4</v>
      </c>
      <c r="BM30" s="12" t="n">
        <v>30.2</v>
      </c>
      <c r="BN30" s="12" t="n">
        <v>30.3</v>
      </c>
      <c r="BO30" s="12" t="n">
        <v>30.7</v>
      </c>
      <c r="BP30" s="12" t="n">
        <v>31.3</v>
      </c>
      <c r="BQ30" s="12" t="n">
        <v>31.3</v>
      </c>
      <c r="BR30" s="12" t="n">
        <v>31.4</v>
      </c>
      <c r="BS30" s="12" t="n">
        <v>31.6</v>
      </c>
      <c r="BT30" s="12" t="n">
        <v>40.8</v>
      </c>
      <c r="BU30" s="12" t="n">
        <v>31.95</v>
      </c>
      <c r="BV30" s="12" t="n">
        <v>31.8413333333333</v>
      </c>
      <c r="BW30" s="12" t="n">
        <v>35.1716666666667</v>
      </c>
      <c r="BX30" s="12" t="n">
        <v>34.8413333333333</v>
      </c>
      <c r="BY30" s="12" t="n">
        <v>31.769</v>
      </c>
      <c r="BZ30" s="12" t="n">
        <v>32.116</v>
      </c>
      <c r="CA30" s="12" t="n">
        <v>31.965</v>
      </c>
      <c r="CB30" s="12" t="n">
        <v>31.644</v>
      </c>
      <c r="CC30" s="12" t="n">
        <v>31.292</v>
      </c>
      <c r="CD30" s="12" t="n">
        <v>32.588</v>
      </c>
      <c r="CE30" s="12" t="n">
        <v>33.144</v>
      </c>
      <c r="CF30" s="12" t="n">
        <v>35.761</v>
      </c>
      <c r="CG30" s="12" t="n">
        <v>36.61</v>
      </c>
      <c r="CH30" s="12" t="n">
        <v>34.722</v>
      </c>
      <c r="CI30" s="12" t="n">
        <v>34.702</v>
      </c>
      <c r="CJ30" s="12" t="n">
        <v>35.1</v>
      </c>
      <c r="CK30" s="12" t="n">
        <v>37.1</v>
      </c>
      <c r="CL30" s="12" t="n">
        <v>35.3</v>
      </c>
      <c r="CM30" s="12" t="n">
        <v>36.0333333333333</v>
      </c>
      <c r="CN30" s="12" t="n">
        <v>36.8</v>
      </c>
      <c r="CO30" s="12" t="n">
        <v>37.7666666666667</v>
      </c>
      <c r="CP30" s="12" t="n">
        <v>35.4</v>
      </c>
      <c r="CQ30" s="12" t="n">
        <v>35.5</v>
      </c>
      <c r="CR30" s="12" t="n">
        <v>35</v>
      </c>
      <c r="CS30" s="12" t="n">
        <v>35.4</v>
      </c>
      <c r="CT30" s="12" t="n">
        <v>36</v>
      </c>
      <c r="CU30" s="12" t="n">
        <v>36.7</v>
      </c>
      <c r="CV30" s="12" t="n">
        <v>36.7</v>
      </c>
      <c r="CW30" s="12" t="n">
        <v>36.4</v>
      </c>
      <c r="CX30" s="12" t="n">
        <v>37.3</v>
      </c>
      <c r="CY30" s="12" t="n">
        <v>37.8</v>
      </c>
      <c r="CZ30" s="12" t="n">
        <v>37.9</v>
      </c>
      <c r="DA30" s="12" t="n">
        <v>37.6</v>
      </c>
      <c r="DB30" s="12" t="n">
        <v>38.2</v>
      </c>
      <c r="DC30" s="12" t="n">
        <v>37.1</v>
      </c>
      <c r="DD30" s="12" t="n">
        <v>38</v>
      </c>
      <c r="DE30" s="12" t="n">
        <v>38.5333333333333</v>
      </c>
      <c r="DF30" s="12" t="n">
        <v>39.2666666666667</v>
      </c>
      <c r="DG30" s="12" t="n">
        <v>37</v>
      </c>
      <c r="DH30" s="12" t="n">
        <v>37.1</v>
      </c>
      <c r="DI30" s="12" t="n">
        <v>37.2</v>
      </c>
      <c r="DJ30" s="12" t="n">
        <v>37.5</v>
      </c>
      <c r="DK30" s="12" t="n">
        <v>38</v>
      </c>
      <c r="DL30" s="12" t="n">
        <v>38.5</v>
      </c>
      <c r="DM30" s="12" t="n">
        <v>38.5</v>
      </c>
      <c r="DN30" s="12" t="n">
        <v>38.5</v>
      </c>
      <c r="DO30" s="12" t="n">
        <v>38.6</v>
      </c>
      <c r="DP30" s="12" t="n">
        <v>39.3</v>
      </c>
      <c r="DQ30" s="12" t="n">
        <v>39.4</v>
      </c>
      <c r="DR30" s="12" t="n">
        <v>39.1</v>
      </c>
      <c r="DS30" s="2" t="n">
        <v>41.4</v>
      </c>
      <c r="DT30" s="12" t="n">
        <v>37.1666666666667</v>
      </c>
      <c r="DU30" s="12" t="n">
        <v>36.9666666666667</v>
      </c>
      <c r="DV30" s="12" t="n">
        <v>36.8666666666667</v>
      </c>
      <c r="DW30" s="12" t="n">
        <v>37.0666666666667</v>
      </c>
      <c r="DX30" s="12" t="n">
        <v>36.7</v>
      </c>
      <c r="DY30" s="12" t="n">
        <v>36.7</v>
      </c>
      <c r="DZ30" s="12" t="n">
        <v>38.1</v>
      </c>
      <c r="EA30" s="12" t="n">
        <v>36.1</v>
      </c>
      <c r="EB30" s="12" t="n">
        <v>36.4</v>
      </c>
      <c r="EC30" s="12" t="n">
        <v>38.7</v>
      </c>
      <c r="ED30" s="12" t="n">
        <v>36.7</v>
      </c>
      <c r="EE30" s="12" t="n">
        <v>36.5</v>
      </c>
      <c r="EF30" s="12" t="n">
        <v>38.4</v>
      </c>
      <c r="EG30" s="12" t="n">
        <v>36.6</v>
      </c>
      <c r="EH30" s="12" t="n">
        <v>37.3</v>
      </c>
      <c r="EI30" s="12" t="n">
        <v>38.3</v>
      </c>
      <c r="EJ30" s="2" t="n">
        <v>43.8</v>
      </c>
      <c r="EK30" s="20" t="n">
        <f aca="false">(EO30+EP30+EQ30)/3</f>
        <v>38.7666666666667</v>
      </c>
      <c r="EL30" s="21" t="n">
        <f aca="false">(ER30+ES30+ET30)/3</f>
        <v>38.9</v>
      </c>
      <c r="EM30" s="21" t="n">
        <f aca="false">(EU30+EV30+EW30)/3</f>
        <v>38.7666666666667</v>
      </c>
      <c r="EN30" s="21" t="n">
        <f aca="false">(EX30+EY30+EZ30)/3</f>
        <v>38.4666666666667</v>
      </c>
      <c r="EO30" s="13" t="n">
        <v>38.5</v>
      </c>
      <c r="EP30" s="13" t="n">
        <v>38.7</v>
      </c>
      <c r="EQ30" s="12" t="n">
        <v>39.1</v>
      </c>
      <c r="ER30" s="12" t="n">
        <v>39.1</v>
      </c>
      <c r="ES30" s="12" t="n">
        <v>37.8</v>
      </c>
      <c r="ET30" s="12" t="n">
        <v>39.8</v>
      </c>
      <c r="EU30" s="12" t="n">
        <v>38.1</v>
      </c>
      <c r="EV30" s="12" t="n">
        <v>38.9</v>
      </c>
      <c r="EW30" s="12" t="n">
        <v>39.3</v>
      </c>
      <c r="EX30" s="12" t="n">
        <v>37.9</v>
      </c>
      <c r="EY30" s="12" t="n">
        <v>38.1</v>
      </c>
      <c r="EZ30" s="12" t="n">
        <v>39.4</v>
      </c>
      <c r="FA30" s="1" t="n">
        <v>45.6</v>
      </c>
      <c r="FB30" s="12" t="n">
        <f aca="false">(FF30+FG30+FH30)/3</f>
        <v>37.8666666666667</v>
      </c>
      <c r="FC30" s="12" t="n">
        <f aca="false">(FI30+FJ30+FK30)/3</f>
        <v>38.8333333333333</v>
      </c>
      <c r="FD30" s="12" t="n">
        <f aca="false">(FL30+FM30+FN30)/3</f>
        <v>38.6</v>
      </c>
      <c r="FE30" s="12" t="n">
        <f aca="false">(FO30+FP29+FQ29)/3</f>
        <v>16.2666666666667</v>
      </c>
      <c r="FF30" s="13" t="n">
        <v>37.4</v>
      </c>
      <c r="FG30" s="13" t="n">
        <v>37.8</v>
      </c>
      <c r="FH30" s="13" t="n">
        <v>38.4</v>
      </c>
      <c r="FI30" s="13" t="n">
        <v>37.8</v>
      </c>
      <c r="FJ30" s="12" t="n">
        <v>38.3</v>
      </c>
      <c r="FK30" s="12" t="n">
        <v>40.4</v>
      </c>
      <c r="FL30" s="13" t="n">
        <v>37.5</v>
      </c>
      <c r="FM30" s="13" t="n">
        <v>37.4</v>
      </c>
      <c r="FN30" s="13" t="n">
        <v>40.9</v>
      </c>
      <c r="FO30" s="12" t="n">
        <v>37.5</v>
      </c>
      <c r="FP30" s="12" t="n">
        <v>37.6</v>
      </c>
      <c r="FQ30" s="12" t="n">
        <v>41.7</v>
      </c>
      <c r="FR30" s="2" t="n">
        <v>50.5</v>
      </c>
      <c r="FS30" s="12" t="n">
        <v>45.6</v>
      </c>
      <c r="FT30" s="12" t="n">
        <v>45.409</v>
      </c>
      <c r="FU30" s="12" t="n">
        <v>45.566</v>
      </c>
      <c r="FV30" s="12" t="n">
        <v>46.545</v>
      </c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</row>
    <row r="31" customFormat="false" ht="12.95" hidden="false" customHeight="true" outlineLevel="0" collapsed="false"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20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24"/>
      <c r="EK31" s="20"/>
      <c r="EL31" s="21"/>
      <c r="EM31" s="21"/>
      <c r="EN31" s="21"/>
      <c r="EO31" s="25"/>
      <c r="EP31" s="25"/>
      <c r="EQ31" s="26"/>
      <c r="ER31" s="26"/>
      <c r="ES31" s="26"/>
      <c r="ET31" s="26"/>
      <c r="EU31" s="12"/>
      <c r="EV31" s="12"/>
      <c r="EW31" s="12"/>
      <c r="EX31" s="12"/>
      <c r="EY31" s="12"/>
      <c r="EZ31" s="12"/>
      <c r="FB31" s="12"/>
      <c r="FC31" s="12"/>
      <c r="FD31" s="12"/>
      <c r="FE31" s="12"/>
      <c r="FF31" s="13"/>
      <c r="FG31" s="13"/>
      <c r="FH31" s="13"/>
      <c r="FI31" s="13"/>
      <c r="FJ31" s="12"/>
      <c r="FK31" s="12"/>
      <c r="FL31" s="13"/>
      <c r="FM31" s="13"/>
      <c r="FN31" s="13"/>
      <c r="FO31" s="12"/>
      <c r="FR31" s="20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  <c r="GM31" s="12"/>
      <c r="GN31" s="12"/>
      <c r="GO31" s="12"/>
      <c r="GP31" s="12"/>
      <c r="GQ31" s="12"/>
      <c r="GR31" s="12"/>
      <c r="GS31" s="12"/>
      <c r="GT31" s="12"/>
      <c r="GU31" s="12"/>
      <c r="GV31" s="12"/>
      <c r="GW31" s="12"/>
      <c r="GX31" s="12"/>
      <c r="GY31" s="12"/>
      <c r="GZ31" s="12"/>
      <c r="HA31" s="12"/>
      <c r="HB31" s="12"/>
      <c r="HC31" s="12"/>
      <c r="HD31" s="12"/>
      <c r="HE31" s="12"/>
      <c r="HF31" s="12"/>
      <c r="HG31" s="12"/>
      <c r="HH31" s="12"/>
      <c r="HI31" s="12"/>
      <c r="HJ31" s="12"/>
      <c r="HK31" s="12"/>
      <c r="HL31" s="12"/>
      <c r="HM31" s="12"/>
      <c r="HN31" s="12"/>
      <c r="HO31" s="12"/>
      <c r="HP31" s="12"/>
      <c r="HQ31" s="12"/>
      <c r="HR31" s="12"/>
      <c r="HS31" s="12"/>
      <c r="HT31" s="12"/>
      <c r="HU31" s="12"/>
      <c r="HV31" s="12"/>
      <c r="HW31" s="12"/>
    </row>
    <row r="32" s="14" customFormat="true" ht="12.95" hidden="false" customHeight="true" outlineLevel="0" collapsed="false">
      <c r="A32" s="14" t="s">
        <v>79</v>
      </c>
      <c r="B32" s="14" t="s">
        <v>80</v>
      </c>
      <c r="C32" s="15"/>
      <c r="D32" s="15"/>
      <c r="E32" s="15" t="n">
        <v>0.322666666666667</v>
      </c>
      <c r="F32" s="15" t="n">
        <v>0.762</v>
      </c>
      <c r="G32" s="15" t="n">
        <v>1.242</v>
      </c>
      <c r="H32" s="15" t="n">
        <v>1.631</v>
      </c>
      <c r="I32" s="15" t="n">
        <v>0.163</v>
      </c>
      <c r="J32" s="15" t="n">
        <v>0.323</v>
      </c>
      <c r="K32" s="15" t="n">
        <v>0.482</v>
      </c>
      <c r="L32" s="15" t="n">
        <v>0.654</v>
      </c>
      <c r="M32" s="15" t="n">
        <v>0.804</v>
      </c>
      <c r="N32" s="15" t="n">
        <v>0.828</v>
      </c>
      <c r="O32" s="15" t="n">
        <v>1.104</v>
      </c>
      <c r="P32" s="15" t="n">
        <v>1.238</v>
      </c>
      <c r="Q32" s="15" t="n">
        <v>1.384</v>
      </c>
      <c r="R32" s="15" t="n">
        <v>1.475</v>
      </c>
      <c r="S32" s="15" t="n">
        <v>1.622</v>
      </c>
      <c r="T32" s="15" t="n">
        <v>1.796</v>
      </c>
      <c r="U32" s="15"/>
      <c r="V32" s="15" t="n">
        <v>2.19733333333333</v>
      </c>
      <c r="W32" s="15" t="n">
        <v>2.67566666666667</v>
      </c>
      <c r="X32" s="15" t="n">
        <v>2.75466666666667</v>
      </c>
      <c r="Y32" s="15" t="n">
        <v>3.083</v>
      </c>
      <c r="Z32" s="15" t="n">
        <v>1.899</v>
      </c>
      <c r="AA32" s="15" t="n">
        <v>2.259</v>
      </c>
      <c r="AB32" s="15" t="n">
        <v>2.434</v>
      </c>
      <c r="AC32" s="15" t="n">
        <v>2.578</v>
      </c>
      <c r="AD32" s="15" t="n">
        <v>2.703</v>
      </c>
      <c r="AE32" s="15" t="n">
        <v>2.746</v>
      </c>
      <c r="AF32" s="15" t="n">
        <v>2.713</v>
      </c>
      <c r="AG32" s="15" t="n">
        <v>2.798</v>
      </c>
      <c r="AH32" s="15" t="n">
        <v>2.753</v>
      </c>
      <c r="AI32" s="15" t="n">
        <v>3.193</v>
      </c>
      <c r="AJ32" s="15" t="n">
        <v>3.12</v>
      </c>
      <c r="AK32" s="15" t="n">
        <v>2.936</v>
      </c>
      <c r="AL32" s="15"/>
      <c r="AM32" s="15" t="n">
        <v>3.575</v>
      </c>
      <c r="AN32" s="15" t="n">
        <v>6.095</v>
      </c>
      <c r="AO32" s="15" t="n">
        <v>9.173</v>
      </c>
      <c r="AP32" s="15" t="n">
        <v>11.843</v>
      </c>
      <c r="AQ32" s="15" t="n">
        <v>3.086</v>
      </c>
      <c r="AR32" s="15" t="n">
        <v>3.568</v>
      </c>
      <c r="AS32" s="15" t="n">
        <v>4.071</v>
      </c>
      <c r="AT32" s="15" t="n">
        <v>5.076</v>
      </c>
      <c r="AU32" s="15" t="n">
        <v>6.13</v>
      </c>
      <c r="AV32" s="15" t="n">
        <v>7.079</v>
      </c>
      <c r="AW32" s="15" t="n">
        <v>8.302</v>
      </c>
      <c r="AX32" s="15" t="n">
        <v>9.057</v>
      </c>
      <c r="AY32" s="15" t="n">
        <v>10.16</v>
      </c>
      <c r="AZ32" s="15" t="n">
        <v>11.007</v>
      </c>
      <c r="BA32" s="15" t="n">
        <v>11.908</v>
      </c>
      <c r="BB32" s="15" t="n">
        <v>12.614</v>
      </c>
      <c r="BC32" s="15"/>
      <c r="BD32" s="15" t="n">
        <v>18.332</v>
      </c>
      <c r="BE32" s="15" t="n">
        <v>28.2476666666667</v>
      </c>
      <c r="BF32" s="15" t="n">
        <v>38.3236666666667</v>
      </c>
      <c r="BG32" s="15" t="n">
        <v>46.576</v>
      </c>
      <c r="BH32" s="15" t="n">
        <v>14.075</v>
      </c>
      <c r="BI32" s="15" t="n">
        <v>18.58</v>
      </c>
      <c r="BJ32" s="15" t="n">
        <v>22.341</v>
      </c>
      <c r="BK32" s="15" t="n">
        <v>24.898</v>
      </c>
      <c r="BL32" s="15" t="n">
        <v>28.02</v>
      </c>
      <c r="BM32" s="15" t="n">
        <v>31.825</v>
      </c>
      <c r="BN32" s="15" t="n">
        <v>35.955</v>
      </c>
      <c r="BO32" s="15" t="n">
        <v>38.344</v>
      </c>
      <c r="BP32" s="15" t="n">
        <v>40.672</v>
      </c>
      <c r="BQ32" s="15" t="n">
        <v>43.175</v>
      </c>
      <c r="BR32" s="15" t="n">
        <v>46.144</v>
      </c>
      <c r="BS32" s="15" t="n">
        <v>50.409</v>
      </c>
      <c r="BT32" s="15"/>
      <c r="BU32" s="15" t="n">
        <v>63.525</v>
      </c>
      <c r="BV32" s="15" t="n">
        <v>78.2316666666667</v>
      </c>
      <c r="BW32" s="15" t="n">
        <v>79.7946666666667</v>
      </c>
      <c r="BX32" s="15" t="n">
        <v>77.8836666666667</v>
      </c>
      <c r="BY32" s="15" t="n">
        <v>54.148</v>
      </c>
      <c r="BZ32" s="15" t="n">
        <v>64.69</v>
      </c>
      <c r="CA32" s="15" t="n">
        <v>71.737</v>
      </c>
      <c r="CB32" s="15" t="n">
        <v>76.57</v>
      </c>
      <c r="CC32" s="15" t="n">
        <v>78.23</v>
      </c>
      <c r="CD32" s="15" t="n">
        <v>79.895</v>
      </c>
      <c r="CE32" s="15" t="n">
        <v>80.397</v>
      </c>
      <c r="CF32" s="15" t="n">
        <v>80.377</v>
      </c>
      <c r="CG32" s="15" t="n">
        <v>78.61</v>
      </c>
      <c r="CH32" s="15" t="n">
        <v>78.345</v>
      </c>
      <c r="CI32" s="15" t="n">
        <v>78.108</v>
      </c>
      <c r="CJ32" s="15" t="n">
        <v>77.198</v>
      </c>
      <c r="CK32" s="15"/>
      <c r="CL32" s="15" t="n">
        <v>73.6163333333333</v>
      </c>
      <c r="CM32" s="15" t="n">
        <v>62.901</v>
      </c>
      <c r="CN32" s="15" t="n">
        <v>56.5626666666667</v>
      </c>
      <c r="CO32" s="15" t="n">
        <v>54.7743333333333</v>
      </c>
      <c r="CP32" s="15" t="n">
        <v>77.958</v>
      </c>
      <c r="CQ32" s="15" t="n">
        <v>72.045</v>
      </c>
      <c r="CR32" s="15" t="n">
        <v>70.846</v>
      </c>
      <c r="CS32" s="15" t="n">
        <v>66.613</v>
      </c>
      <c r="CT32" s="15" t="n">
        <v>62.637</v>
      </c>
      <c r="CU32" s="15" t="n">
        <v>59.453</v>
      </c>
      <c r="CV32" s="15" t="n">
        <v>57.883</v>
      </c>
      <c r="CW32" s="15" t="n">
        <v>56.491</v>
      </c>
      <c r="CX32" s="15" t="n">
        <v>55.314</v>
      </c>
      <c r="CY32" s="15" t="n">
        <v>54.347</v>
      </c>
      <c r="CZ32" s="15" t="n">
        <v>55.419</v>
      </c>
      <c r="DA32" s="15" t="n">
        <v>54.557</v>
      </c>
      <c r="DB32" s="15"/>
      <c r="DC32" s="15" t="n">
        <v>61.2</v>
      </c>
      <c r="DD32" s="15" t="n">
        <v>67</v>
      </c>
      <c r="DE32" s="15" t="n">
        <v>65.2</v>
      </c>
      <c r="DF32" s="15" t="n">
        <v>58.6666666666667</v>
      </c>
      <c r="DG32" s="15" t="n">
        <v>55.9</v>
      </c>
      <c r="DH32" s="15" t="n">
        <v>61.4</v>
      </c>
      <c r="DI32" s="15" t="n">
        <v>66.3</v>
      </c>
      <c r="DJ32" s="15" t="n">
        <v>67.2</v>
      </c>
      <c r="DK32" s="15" t="n">
        <v>66.8</v>
      </c>
      <c r="DL32" s="15" t="n">
        <v>66.9</v>
      </c>
      <c r="DM32" s="15" t="n">
        <v>67</v>
      </c>
      <c r="DN32" s="15" t="n">
        <v>65.5</v>
      </c>
      <c r="DO32" s="15" t="n">
        <v>63.1</v>
      </c>
      <c r="DP32" s="15" t="n">
        <v>60.5</v>
      </c>
      <c r="DQ32" s="15" t="n">
        <v>59.6</v>
      </c>
      <c r="DR32" s="15" t="n">
        <v>55.9</v>
      </c>
      <c r="DS32" s="20"/>
      <c r="DT32" s="15" t="n">
        <v>55.8</v>
      </c>
      <c r="DU32" s="15" t="n">
        <v>56.3666666666667</v>
      </c>
      <c r="DV32" s="15" t="n">
        <v>55.3666666666667</v>
      </c>
      <c r="DW32" s="15" t="n">
        <v>54.7</v>
      </c>
      <c r="DX32" s="15" t="n">
        <v>55.6</v>
      </c>
      <c r="DY32" s="15" t="n">
        <v>56.4</v>
      </c>
      <c r="DZ32" s="15" t="n">
        <v>55.4</v>
      </c>
      <c r="EA32" s="15" t="n">
        <v>56.5</v>
      </c>
      <c r="EB32" s="15" t="n">
        <v>56.3</v>
      </c>
      <c r="EC32" s="15" t="n">
        <v>56.3</v>
      </c>
      <c r="ED32" s="15" t="n">
        <v>55.9</v>
      </c>
      <c r="EE32" s="15" t="n">
        <v>55.3</v>
      </c>
      <c r="EF32" s="15" t="n">
        <v>54.9</v>
      </c>
      <c r="EG32" s="15" t="n">
        <v>54.9</v>
      </c>
      <c r="EH32" s="15" t="n">
        <v>54.5</v>
      </c>
      <c r="EI32" s="15" t="n">
        <v>54.7</v>
      </c>
      <c r="EJ32" s="22"/>
      <c r="EK32" s="20" t="n">
        <f aca="false">(EO32+EP32+EQ32)/3</f>
        <v>57.3</v>
      </c>
      <c r="EL32" s="21" t="n">
        <f aca="false">(ER32+ES32+ET32)/3</f>
        <v>59.2</v>
      </c>
      <c r="EM32" s="21" t="n">
        <f aca="false">(EU32+EV32+EW32)/3</f>
        <v>59.5333333333333</v>
      </c>
      <c r="EN32" s="21" t="n">
        <f aca="false">(EX32+EY32+EZ32)/3</f>
        <v>58.9333333333333</v>
      </c>
      <c r="EO32" s="19" t="n">
        <v>55.8</v>
      </c>
      <c r="EP32" s="19" t="n">
        <v>57.6</v>
      </c>
      <c r="EQ32" s="15" t="n">
        <v>58.5</v>
      </c>
      <c r="ER32" s="15" t="n">
        <v>58.9</v>
      </c>
      <c r="ES32" s="15" t="n">
        <v>59.4</v>
      </c>
      <c r="ET32" s="15" t="n">
        <v>59.3</v>
      </c>
      <c r="EU32" s="15" t="n">
        <v>59.9</v>
      </c>
      <c r="EV32" s="15" t="n">
        <v>59.7</v>
      </c>
      <c r="EW32" s="15" t="n">
        <v>59</v>
      </c>
      <c r="EX32" s="15" t="n">
        <v>59.3</v>
      </c>
      <c r="EY32" s="15" t="n">
        <v>59.2</v>
      </c>
      <c r="EZ32" s="15" t="n">
        <v>58.3</v>
      </c>
      <c r="FA32" s="27"/>
      <c r="FB32" s="15" t="n">
        <f aca="false">(FF32+FG32+FH32)/3</f>
        <v>60.5</v>
      </c>
      <c r="FC32" s="15" t="n">
        <f aca="false">(FI32+FJ32+FK32)/3</f>
        <v>61.9333333333333</v>
      </c>
      <c r="FD32" s="15" t="n">
        <f aca="false">(FL32+FM32+FN32)/3</f>
        <v>61.4333333333333</v>
      </c>
      <c r="FE32" s="15" t="n">
        <f aca="false">(FO32+FP32+FQ32)/3</f>
        <v>59.9</v>
      </c>
      <c r="FF32" s="19" t="n">
        <v>59.4</v>
      </c>
      <c r="FG32" s="19" t="n">
        <v>60.7</v>
      </c>
      <c r="FH32" s="19" t="n">
        <v>61.4</v>
      </c>
      <c r="FI32" s="19" t="n">
        <v>62.2</v>
      </c>
      <c r="FJ32" s="15" t="n">
        <v>62</v>
      </c>
      <c r="FK32" s="15" t="n">
        <v>61.6</v>
      </c>
      <c r="FL32" s="19" t="n">
        <v>61.8</v>
      </c>
      <c r="FM32" s="19" t="n">
        <v>61.7</v>
      </c>
      <c r="FN32" s="19" t="n">
        <v>60.8</v>
      </c>
      <c r="FO32" s="15" t="n">
        <v>60</v>
      </c>
      <c r="FP32" s="15" t="n">
        <v>59.2</v>
      </c>
      <c r="FQ32" s="15" t="n">
        <v>60.5</v>
      </c>
      <c r="FR32" s="28"/>
      <c r="FS32" s="15" t="n">
        <v>62.3</v>
      </c>
      <c r="FT32" s="15" t="n">
        <v>62.7</v>
      </c>
      <c r="FU32" s="15" t="n">
        <v>61.6</v>
      </c>
      <c r="FV32" s="15" t="n">
        <v>60.2</v>
      </c>
      <c r="FW32" s="15"/>
      <c r="FX32" s="15"/>
      <c r="FY32" s="15"/>
      <c r="FZ32" s="15"/>
      <c r="GA32" s="15"/>
      <c r="GB32" s="15"/>
      <c r="GC32" s="15"/>
      <c r="GD32" s="15"/>
      <c r="GE32" s="15"/>
      <c r="GF32" s="15"/>
      <c r="GG32" s="15"/>
      <c r="GH32" s="15"/>
      <c r="GI32" s="15"/>
      <c r="GJ32" s="15"/>
      <c r="GK32" s="15"/>
      <c r="GL32" s="15"/>
      <c r="GM32" s="15"/>
      <c r="GN32" s="15"/>
      <c r="GO32" s="15"/>
      <c r="GP32" s="15"/>
      <c r="GQ32" s="15"/>
      <c r="GR32" s="15"/>
      <c r="GS32" s="15"/>
      <c r="GT32" s="15"/>
      <c r="GU32" s="15"/>
      <c r="GV32" s="15"/>
      <c r="GW32" s="15"/>
      <c r="GX32" s="15"/>
      <c r="GY32" s="15"/>
      <c r="GZ32" s="15"/>
      <c r="HA32" s="15"/>
      <c r="HB32" s="15"/>
      <c r="HC32" s="15"/>
      <c r="HD32" s="15"/>
      <c r="HE32" s="15"/>
      <c r="HF32" s="15"/>
      <c r="HG32" s="15"/>
      <c r="HH32" s="15"/>
      <c r="HI32" s="15"/>
      <c r="HJ32" s="15"/>
      <c r="HK32" s="15"/>
      <c r="HL32" s="15"/>
      <c r="HM32" s="15"/>
      <c r="HN32" s="15"/>
      <c r="HO32" s="15"/>
      <c r="HP32" s="15"/>
      <c r="HQ32" s="15"/>
      <c r="HR32" s="15"/>
      <c r="HS32" s="15"/>
      <c r="HT32" s="15"/>
      <c r="HU32" s="15"/>
      <c r="HV32" s="15"/>
      <c r="HW32" s="15"/>
    </row>
    <row r="33" s="5" customFormat="true" ht="12.95" hidden="false" customHeight="true" outlineLevel="0" collapsed="false"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30"/>
      <c r="DT33" s="29"/>
      <c r="DU33" s="29"/>
      <c r="DV33" s="29"/>
      <c r="DW33" s="29"/>
      <c r="DX33" s="29"/>
      <c r="DY33" s="29"/>
      <c r="DZ33" s="29"/>
      <c r="EA33" s="29"/>
      <c r="EB33" s="29"/>
      <c r="EC33" s="29"/>
      <c r="ED33" s="29"/>
      <c r="EE33" s="29"/>
      <c r="EF33" s="29"/>
      <c r="EG33" s="29"/>
      <c r="EH33" s="29"/>
      <c r="EI33" s="29"/>
      <c r="EJ33" s="30"/>
      <c r="EK33" s="30"/>
      <c r="EL33" s="29"/>
      <c r="EM33" s="29"/>
      <c r="EN33" s="29"/>
      <c r="EO33" s="30"/>
      <c r="EP33" s="30"/>
      <c r="EQ33" s="29"/>
      <c r="ER33" s="29"/>
      <c r="ES33" s="29"/>
      <c r="ET33" s="29"/>
      <c r="EU33" s="29"/>
      <c r="EV33" s="29"/>
      <c r="EW33" s="29"/>
      <c r="EX33" s="29"/>
      <c r="EY33" s="29"/>
      <c r="EZ33" s="29"/>
      <c r="FA33" s="30"/>
      <c r="FB33" s="29"/>
      <c r="FC33" s="29"/>
      <c r="FD33" s="29"/>
      <c r="FE33" s="29"/>
      <c r="FF33" s="30"/>
      <c r="FG33" s="30"/>
      <c r="FH33" s="30"/>
      <c r="FI33" s="30"/>
      <c r="FJ33" s="29"/>
      <c r="FK33" s="29"/>
      <c r="FL33" s="30"/>
      <c r="FM33" s="30"/>
      <c r="FN33" s="30"/>
      <c r="FO33" s="29"/>
      <c r="FP33" s="29"/>
      <c r="FQ33" s="29"/>
      <c r="FR33" s="30"/>
      <c r="FS33" s="29"/>
      <c r="FT33" s="29"/>
      <c r="FU33" s="29"/>
      <c r="FV33" s="29"/>
      <c r="FW33" s="29"/>
      <c r="FX33" s="29"/>
      <c r="FY33" s="29"/>
      <c r="FZ33" s="29"/>
      <c r="GA33" s="29"/>
      <c r="GB33" s="29"/>
      <c r="GC33" s="29"/>
      <c r="GD33" s="29"/>
      <c r="GE33" s="29"/>
      <c r="GF33" s="29"/>
      <c r="GG33" s="29"/>
      <c r="GH33" s="29"/>
      <c r="GI33" s="29"/>
      <c r="GJ33" s="29"/>
      <c r="GK33" s="29"/>
      <c r="GL33" s="29"/>
      <c r="GM33" s="29"/>
      <c r="GN33" s="29"/>
      <c r="GO33" s="29"/>
      <c r="GP33" s="29"/>
      <c r="GQ33" s="29"/>
      <c r="GR33" s="29"/>
      <c r="GS33" s="29"/>
      <c r="GT33" s="29"/>
      <c r="GU33" s="29"/>
      <c r="GV33" s="29"/>
      <c r="GW33" s="29"/>
      <c r="GX33" s="29"/>
      <c r="GY33" s="29"/>
      <c r="GZ33" s="29"/>
      <c r="HA33" s="29"/>
      <c r="HB33" s="29"/>
      <c r="HC33" s="29"/>
      <c r="HD33" s="29"/>
      <c r="HE33" s="29"/>
      <c r="HF33" s="29"/>
      <c r="HG33" s="29"/>
      <c r="HH33" s="29"/>
      <c r="HI33" s="29"/>
      <c r="HJ33" s="29"/>
      <c r="HK33" s="29"/>
      <c r="HL33" s="29"/>
      <c r="HM33" s="29"/>
      <c r="HN33" s="29"/>
      <c r="HO33" s="29"/>
      <c r="HP33" s="29"/>
      <c r="HQ33" s="29"/>
      <c r="HR33" s="29"/>
      <c r="HS33" s="29"/>
      <c r="HT33" s="29"/>
      <c r="HU33" s="29"/>
      <c r="HV33" s="29"/>
      <c r="HW33" s="29"/>
    </row>
    <row r="34" customFormat="false" ht="12.95" hidden="false" customHeight="true" outlineLevel="0" collapsed="false"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3"/>
      <c r="DT34" s="12"/>
      <c r="DU34" s="12"/>
      <c r="DV34" s="12"/>
      <c r="DW34" s="12"/>
      <c r="DX34" s="12"/>
      <c r="DY34" s="12"/>
      <c r="DZ34" s="12"/>
      <c r="EA34" s="12"/>
      <c r="EB34" s="12"/>
      <c r="EC34" s="12"/>
      <c r="ED34" s="12"/>
      <c r="EE34" s="12"/>
      <c r="EF34" s="12"/>
      <c r="EG34" s="12"/>
      <c r="EH34" s="12"/>
      <c r="EI34" s="12"/>
      <c r="EJ34" s="13"/>
      <c r="EK34" s="13"/>
      <c r="EL34" s="12"/>
      <c r="EM34" s="12"/>
      <c r="EN34" s="12"/>
      <c r="EO34" s="13"/>
      <c r="EP34" s="13"/>
      <c r="EQ34" s="12"/>
      <c r="ER34" s="12"/>
      <c r="ES34" s="12"/>
      <c r="ET34" s="12"/>
      <c r="EU34" s="12"/>
      <c r="EV34" s="12"/>
      <c r="EW34" s="12"/>
      <c r="EX34" s="12"/>
      <c r="EY34" s="12"/>
      <c r="EZ34" s="12"/>
      <c r="FA34" s="12"/>
      <c r="FB34" s="12"/>
      <c r="FC34" s="12"/>
      <c r="FD34" s="12"/>
      <c r="FE34" s="12"/>
      <c r="FF34" s="13"/>
      <c r="FG34" s="13"/>
      <c r="FH34" s="13"/>
      <c r="FI34" s="13"/>
      <c r="FJ34" s="12"/>
      <c r="FK34" s="12"/>
      <c r="FL34" s="13"/>
      <c r="FM34" s="13"/>
      <c r="FN34" s="13"/>
      <c r="FO34" s="12"/>
      <c r="FP34" s="12"/>
      <c r="FQ34" s="12"/>
      <c r="FR34" s="13"/>
      <c r="FS34" s="12"/>
      <c r="FT34" s="12"/>
      <c r="FU34" s="12"/>
      <c r="FV34" s="12"/>
      <c r="FW34" s="12"/>
      <c r="FX34" s="12"/>
      <c r="FY34" s="12"/>
      <c r="FZ34" s="12"/>
      <c r="GA34" s="12"/>
      <c r="GB34" s="12"/>
      <c r="GC34" s="12"/>
      <c r="GD34" s="12"/>
      <c r="GE34" s="12"/>
      <c r="GF34" s="12"/>
      <c r="GG34" s="12"/>
      <c r="GH34" s="12"/>
      <c r="GI34" s="12"/>
      <c r="GJ34" s="12"/>
      <c r="GK34" s="12"/>
      <c r="GL34" s="12"/>
      <c r="GM34" s="12"/>
      <c r="GN34" s="12"/>
      <c r="GO34" s="12"/>
      <c r="GP34" s="12"/>
      <c r="GQ34" s="12"/>
      <c r="GR34" s="12"/>
      <c r="GS34" s="12"/>
      <c r="GT34" s="12"/>
      <c r="GU34" s="12"/>
      <c r="GV34" s="12"/>
      <c r="GW34" s="12"/>
      <c r="GX34" s="12"/>
      <c r="GY34" s="12"/>
      <c r="GZ34" s="12"/>
      <c r="HA34" s="12"/>
      <c r="HB34" s="12"/>
      <c r="HC34" s="12"/>
      <c r="HD34" s="12"/>
      <c r="HE34" s="12"/>
      <c r="HF34" s="12"/>
      <c r="HG34" s="12"/>
      <c r="HH34" s="12"/>
      <c r="HI34" s="12"/>
      <c r="HJ34" s="12"/>
      <c r="HK34" s="12"/>
      <c r="HL34" s="12"/>
      <c r="HM34" s="12"/>
      <c r="HN34" s="12"/>
      <c r="HO34" s="12"/>
      <c r="HP34" s="12"/>
      <c r="HQ34" s="12"/>
      <c r="HR34" s="12"/>
      <c r="HS34" s="12"/>
      <c r="HT34" s="12"/>
      <c r="HU34" s="12"/>
      <c r="HV34" s="12"/>
      <c r="HW34" s="12"/>
    </row>
    <row r="35" customFormat="false" ht="12.95" hidden="false" customHeight="true" outlineLevel="0" collapsed="false"/>
  </sheetData>
  <autoFilter ref="E1:H36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3T06:14:58Z</dcterms:created>
  <dc:creator>viktor</dc:creator>
  <dc:description/>
  <dc:language>en-US</dc:language>
  <cp:lastModifiedBy>viktor</cp:lastModifiedBy>
  <cp:lastPrinted>2004-07-09T09:28:15Z</cp:lastPrinted>
  <dcterms:modified xsi:type="dcterms:W3CDTF">2004-07-21T10:26:14Z</dcterms:modified>
  <cp:revision>0</cp:revision>
  <dc:subject/>
  <dc:title/>
</cp:coreProperties>
</file>