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0-2003" sheetId="1" state="visible" r:id="rId2"/>
    <sheet name="2004-2006гг." sheetId="2" state="visible" r:id="rId3"/>
    <sheet name="2007-2008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0">
  <si>
    <t xml:space="preserve">Периодичность: ежемесячная</t>
  </si>
  <si>
    <t xml:space="preserve">Дата обновления: </t>
  </si>
  <si>
    <t xml:space="preserve">Ответственный за заполнение: Текеева Л.А.</t>
  </si>
  <si>
    <t xml:space="preserve">Дефицит консолидированного бюджета: Финансирование</t>
  </si>
  <si>
    <t xml:space="preserve">(тыс. сомов)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0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1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2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3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4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5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6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7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8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9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0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1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2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3             </t>
    </r>
  </si>
  <si>
    <t xml:space="preserve">I</t>
  </si>
  <si>
    <t xml:space="preserve">II</t>
  </si>
  <si>
    <t xml:space="preserve">III</t>
  </si>
  <si>
    <t xml:space="preserve">IV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Дефицит (-), профицит (+)</t>
  </si>
  <si>
    <t xml:space="preserve">Источники финансирования дефицита:</t>
  </si>
  <si>
    <t xml:space="preserve">Общее финансирование</t>
  </si>
  <si>
    <t xml:space="preserve">Внутреннее финансирование </t>
  </si>
  <si>
    <t xml:space="preserve"> Краткосрочные облигации и казначейские векселя</t>
  </si>
  <si>
    <t xml:space="preserve">-</t>
  </si>
  <si>
    <t xml:space="preserve">Авансы от органов управления того же уровня и от других уровней</t>
  </si>
  <si>
    <t xml:space="preserve">  Внутреннее повзаимствование</t>
  </si>
  <si>
    <t xml:space="preserve">  Ссуды полученные из республиканского бюджета </t>
  </si>
  <si>
    <t xml:space="preserve"> Поступление средств от выпуска, акционирования и реализации государственной собственности</t>
  </si>
  <si>
    <t xml:space="preserve"> Остатки средств на начало года</t>
  </si>
  <si>
    <t xml:space="preserve">      Остатки бюджетных средств</t>
  </si>
  <si>
    <t xml:space="preserve">      Остатки специальных средств</t>
  </si>
  <si>
    <t xml:space="preserve">Внешнее финансирование</t>
  </si>
  <si>
    <t xml:space="preserve">Прочие источники</t>
  </si>
  <si>
    <t xml:space="preserve">Примечание: финансирование (сальдо - выпуск минус погашение)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4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5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6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7            </t>
    </r>
  </si>
  <si>
    <t xml:space="preserve">Дефицит государственного бюджета: Финансирование</t>
  </si>
  <si>
    <t xml:space="preserve">Last updated -September 16, 2008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7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8                </t>
    </r>
  </si>
  <si>
    <t xml:space="preserve">Наименование показателя</t>
  </si>
  <si>
    <t xml:space="preserve">янв. - фев.</t>
  </si>
  <si>
    <t xml:space="preserve">янв. - март</t>
  </si>
  <si>
    <t xml:space="preserve">янв. - апр.</t>
  </si>
  <si>
    <t xml:space="preserve">янв. - май</t>
  </si>
  <si>
    <t xml:space="preserve">янв.- июнь</t>
  </si>
  <si>
    <t xml:space="preserve">янв.- июль</t>
  </si>
  <si>
    <t xml:space="preserve">янв. - авг.</t>
  </si>
  <si>
    <t xml:space="preserve">янв. - сен.</t>
  </si>
  <si>
    <t xml:space="preserve">янв.- окт.</t>
  </si>
  <si>
    <t xml:space="preserve">янв.- нояб.</t>
  </si>
  <si>
    <t xml:space="preserve">янв. - дек.</t>
  </si>
  <si>
    <t xml:space="preserve"> Внутреннее финансирование </t>
  </si>
  <si>
    <t xml:space="preserve">  Государственные ценные бумаги. Основные суммы</t>
  </si>
  <si>
    <t xml:space="preserve">    Краткосрочные внутренние ценные бумаги, кроме акций</t>
  </si>
  <si>
    <t xml:space="preserve">   Долгосрочные внутренние ценные бумаги, кроме акций</t>
  </si>
  <si>
    <t xml:space="preserve"> Акции и другие формы участия в капитале</t>
  </si>
  <si>
    <t xml:space="preserve"> Ссуды    предприятиям, финансовым учреждениям и населению, ссуды полученные из республиканского бюджета, остатки средств</t>
  </si>
  <si>
    <t xml:space="preserve">  Ссуды    предприятиям, финансовым учреждениям и населению</t>
  </si>
  <si>
    <t xml:space="preserve">  Заимствования от предприятий, организаций, финансовых учреждений</t>
  </si>
  <si>
    <t xml:space="preserve">   Остатки средств на начал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Symbol"/>
      <family val="0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u val="single"/>
      <sz val="9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arast" xfId="20"/>
    <cellStyle name="ТЕКСТ_B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IC1" activePane="topRight" state="frozen"/>
      <selection pane="topLeft" activeCell="A6" activeCellId="0" sqref="A6"/>
      <selection pane="topRight" activeCell="HX24" activeCellId="0" sqref="HX24"/>
    </sheetView>
  </sheetViews>
  <sheetFormatPr defaultColWidth="9.28125" defaultRowHeight="12.95" zeroHeight="false" outlineLevelRow="0" outlineLevelCol="0"/>
  <cols>
    <col collapsed="false" customWidth="true" hidden="false" outlineLevel="0" max="1" min="1" style="1" width="36.99"/>
    <col collapsed="false" customWidth="false" hidden="false" outlineLevel="0" max="5" min="2" style="1" width="9.28"/>
    <col collapsed="false" customWidth="false" hidden="true" outlineLevel="0" max="21" min="6" style="1" width="9.28"/>
    <col collapsed="false" customWidth="false" hidden="false" outlineLevel="0" max="22" min="22" style="1" width="9.28"/>
    <col collapsed="false" customWidth="false" hidden="true" outlineLevel="0" max="38" min="23" style="1" width="9.28"/>
    <col collapsed="false" customWidth="false" hidden="false" outlineLevel="0" max="39" min="39" style="1" width="9.28"/>
    <col collapsed="false" customWidth="false" hidden="true" outlineLevel="0" max="55" min="40" style="1" width="9.28"/>
    <col collapsed="false" customWidth="false" hidden="false" outlineLevel="0" max="56" min="56" style="1" width="9.28"/>
    <col collapsed="false" customWidth="false" hidden="true" outlineLevel="0" max="72" min="57" style="1" width="9.28"/>
    <col collapsed="false" customWidth="false" hidden="false" outlineLevel="0" max="73" min="73" style="1" width="9.28"/>
    <col collapsed="false" customWidth="false" hidden="true" outlineLevel="0" max="89" min="74" style="1" width="9.28"/>
    <col collapsed="false" customWidth="false" hidden="false" outlineLevel="0" max="257" min="90" style="2" width="9.28"/>
  </cols>
  <sheetData>
    <row r="1" s="4" customFormat="true" ht="18" hidden="false" customHeight="true" outlineLevel="0" collapsed="false">
      <c r="A1" s="3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5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5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5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5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5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5"/>
      <c r="FC1" s="5"/>
      <c r="FD1" s="5"/>
      <c r="FE1" s="5"/>
      <c r="FF1" s="5"/>
      <c r="FG1" s="5"/>
    </row>
    <row r="2" s="4" customFormat="true" ht="18" hidden="false" customHeight="true" outlineLevel="0" collapsed="false">
      <c r="A2" s="3" t="s">
        <v>1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5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5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5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5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5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5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5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5"/>
      <c r="FC2" s="5"/>
      <c r="FD2" s="5"/>
      <c r="FE2" s="5"/>
      <c r="FF2" s="5"/>
      <c r="FG2" s="5"/>
    </row>
    <row r="3" s="4" customFormat="true" ht="18" hidden="false" customHeight="true" outlineLevel="0" collapsed="false">
      <c r="A3" s="3" t="s">
        <v>2</v>
      </c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5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5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5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5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5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5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5"/>
      <c r="FC3" s="5"/>
      <c r="FD3" s="5"/>
      <c r="FE3" s="5"/>
      <c r="FF3" s="5"/>
      <c r="FG3" s="5"/>
    </row>
    <row r="4" s="7" customFormat="true" ht="18" hidden="false" customHeight="true" outlineLevel="0" collapsed="false">
      <c r="A4" s="7" t="s">
        <v>3</v>
      </c>
    </row>
    <row r="5" s="8" customFormat="true" ht="18" hidden="false" customHeight="true" outlineLevel="0" collapsed="false">
      <c r="A5" s="8" t="s">
        <v>4</v>
      </c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4" customFormat="true" ht="18" hidden="false" customHeight="true" outlineLevel="0" collapsed="false">
      <c r="A6" s="10"/>
      <c r="B6" s="10"/>
      <c r="C6" s="10"/>
      <c r="D6" s="10"/>
      <c r="E6" s="11"/>
      <c r="F6" s="12" t="s">
        <v>5</v>
      </c>
      <c r="G6" s="12"/>
      <c r="H6" s="12"/>
      <c r="I6" s="12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1"/>
      <c r="W6" s="12" t="s">
        <v>6</v>
      </c>
      <c r="X6" s="12"/>
      <c r="Y6" s="12"/>
      <c r="Z6" s="12"/>
      <c r="AA6" s="12" t="s">
        <v>6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1"/>
      <c r="AN6" s="12" t="s">
        <v>7</v>
      </c>
      <c r="AO6" s="12"/>
      <c r="AP6" s="12"/>
      <c r="AQ6" s="12"/>
      <c r="AR6" s="12" t="s">
        <v>7</v>
      </c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1"/>
      <c r="BE6" s="12" t="s">
        <v>8</v>
      </c>
      <c r="BF6" s="12"/>
      <c r="BG6" s="12"/>
      <c r="BH6" s="12"/>
      <c r="BI6" s="12" t="s">
        <v>8</v>
      </c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1"/>
      <c r="BV6" s="12" t="s">
        <v>9</v>
      </c>
      <c r="BW6" s="12"/>
      <c r="BX6" s="12"/>
      <c r="BY6" s="12"/>
      <c r="BZ6" s="12" t="s">
        <v>9</v>
      </c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1"/>
      <c r="CM6" s="12" t="s">
        <v>10</v>
      </c>
      <c r="CN6" s="12"/>
      <c r="CO6" s="12"/>
      <c r="CP6" s="12"/>
      <c r="CQ6" s="12" t="s">
        <v>10</v>
      </c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1"/>
      <c r="DD6" s="12" t="s">
        <v>11</v>
      </c>
      <c r="DE6" s="12"/>
      <c r="DF6" s="12"/>
      <c r="DG6" s="12"/>
      <c r="DH6" s="12" t="s">
        <v>11</v>
      </c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1"/>
      <c r="DU6" s="12" t="s">
        <v>12</v>
      </c>
      <c r="DV6" s="12"/>
      <c r="DW6" s="12"/>
      <c r="DX6" s="12"/>
      <c r="DY6" s="12" t="s">
        <v>12</v>
      </c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1"/>
      <c r="EL6" s="12" t="s">
        <v>13</v>
      </c>
      <c r="EM6" s="12"/>
      <c r="EN6" s="12"/>
      <c r="EO6" s="12"/>
      <c r="EP6" s="12" t="s">
        <v>13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1"/>
      <c r="FC6" s="12" t="s">
        <v>14</v>
      </c>
      <c r="FD6" s="12"/>
      <c r="FE6" s="12"/>
      <c r="FF6" s="12"/>
      <c r="FG6" s="12" t="s">
        <v>14</v>
      </c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1"/>
      <c r="FT6" s="12" t="s">
        <v>15</v>
      </c>
      <c r="FU6" s="12"/>
      <c r="FV6" s="12"/>
      <c r="FW6" s="12"/>
      <c r="FX6" s="12" t="s">
        <v>15</v>
      </c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1"/>
      <c r="GK6" s="12" t="s">
        <v>16</v>
      </c>
      <c r="GL6" s="12"/>
      <c r="GM6" s="12"/>
      <c r="GN6" s="12"/>
      <c r="GO6" s="12" t="s">
        <v>16</v>
      </c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1"/>
      <c r="HB6" s="12" t="s">
        <v>17</v>
      </c>
      <c r="HC6" s="12"/>
      <c r="HD6" s="12"/>
      <c r="HE6" s="12"/>
      <c r="HF6" s="12" t="s">
        <v>17</v>
      </c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1"/>
      <c r="HS6" s="12" t="s">
        <v>18</v>
      </c>
      <c r="HT6" s="12"/>
      <c r="HU6" s="12"/>
      <c r="HV6" s="12"/>
      <c r="HW6" s="12" t="s">
        <v>18</v>
      </c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8" customFormat="true" ht="18" hidden="false" customHeight="true" outlineLevel="0" collapsed="false">
      <c r="A7" s="15"/>
      <c r="B7" s="15"/>
      <c r="C7" s="15"/>
      <c r="D7" s="15"/>
      <c r="E7" s="16" t="n">
        <v>1990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  <c r="L7" s="16" t="s">
        <v>25</v>
      </c>
      <c r="M7" s="16" t="s">
        <v>26</v>
      </c>
      <c r="N7" s="17" t="s">
        <v>27</v>
      </c>
      <c r="O7" s="17" t="s">
        <v>28</v>
      </c>
      <c r="P7" s="17" t="s">
        <v>29</v>
      </c>
      <c r="Q7" s="17" t="s">
        <v>30</v>
      </c>
      <c r="R7" s="16" t="s">
        <v>31</v>
      </c>
      <c r="S7" s="16" t="s">
        <v>32</v>
      </c>
      <c r="T7" s="16" t="s">
        <v>33</v>
      </c>
      <c r="U7" s="16" t="s">
        <v>34</v>
      </c>
      <c r="V7" s="16" t="n">
        <v>1991</v>
      </c>
      <c r="W7" s="16" t="s">
        <v>19</v>
      </c>
      <c r="X7" s="16" t="s">
        <v>20</v>
      </c>
      <c r="Y7" s="16" t="s">
        <v>21</v>
      </c>
      <c r="Z7" s="16" t="s">
        <v>22</v>
      </c>
      <c r="AA7" s="16" t="s">
        <v>23</v>
      </c>
      <c r="AB7" s="16" t="s">
        <v>24</v>
      </c>
      <c r="AC7" s="16" t="s">
        <v>25</v>
      </c>
      <c r="AD7" s="16" t="s">
        <v>26</v>
      </c>
      <c r="AE7" s="17" t="s">
        <v>27</v>
      </c>
      <c r="AF7" s="17" t="s">
        <v>28</v>
      </c>
      <c r="AG7" s="17" t="s">
        <v>29</v>
      </c>
      <c r="AH7" s="17" t="s">
        <v>30</v>
      </c>
      <c r="AI7" s="16" t="s">
        <v>31</v>
      </c>
      <c r="AJ7" s="16" t="s">
        <v>32</v>
      </c>
      <c r="AK7" s="16" t="s">
        <v>33</v>
      </c>
      <c r="AL7" s="16" t="s">
        <v>34</v>
      </c>
      <c r="AM7" s="16" t="n">
        <v>1992</v>
      </c>
      <c r="AN7" s="16" t="s">
        <v>19</v>
      </c>
      <c r="AO7" s="16" t="s">
        <v>20</v>
      </c>
      <c r="AP7" s="16" t="s">
        <v>21</v>
      </c>
      <c r="AQ7" s="16" t="s">
        <v>22</v>
      </c>
      <c r="AR7" s="16" t="s">
        <v>23</v>
      </c>
      <c r="AS7" s="16" t="s">
        <v>24</v>
      </c>
      <c r="AT7" s="16" t="s">
        <v>25</v>
      </c>
      <c r="AU7" s="16" t="s">
        <v>26</v>
      </c>
      <c r="AV7" s="17" t="s">
        <v>27</v>
      </c>
      <c r="AW7" s="17" t="s">
        <v>28</v>
      </c>
      <c r="AX7" s="17" t="s">
        <v>29</v>
      </c>
      <c r="AY7" s="17" t="s">
        <v>30</v>
      </c>
      <c r="AZ7" s="16" t="s">
        <v>31</v>
      </c>
      <c r="BA7" s="16" t="s">
        <v>32</v>
      </c>
      <c r="BB7" s="16" t="s">
        <v>33</v>
      </c>
      <c r="BC7" s="16" t="s">
        <v>34</v>
      </c>
      <c r="BD7" s="16" t="n">
        <v>1993</v>
      </c>
      <c r="BE7" s="16" t="s">
        <v>19</v>
      </c>
      <c r="BF7" s="16" t="s">
        <v>20</v>
      </c>
      <c r="BG7" s="16" t="s">
        <v>21</v>
      </c>
      <c r="BH7" s="16" t="s">
        <v>22</v>
      </c>
      <c r="BI7" s="16" t="s">
        <v>23</v>
      </c>
      <c r="BJ7" s="16" t="s">
        <v>24</v>
      </c>
      <c r="BK7" s="16" t="s">
        <v>25</v>
      </c>
      <c r="BL7" s="16" t="s">
        <v>26</v>
      </c>
      <c r="BM7" s="17" t="s">
        <v>27</v>
      </c>
      <c r="BN7" s="17" t="s">
        <v>28</v>
      </c>
      <c r="BO7" s="17" t="s">
        <v>29</v>
      </c>
      <c r="BP7" s="17" t="s">
        <v>30</v>
      </c>
      <c r="BQ7" s="16" t="s">
        <v>31</v>
      </c>
      <c r="BR7" s="16" t="s">
        <v>32</v>
      </c>
      <c r="BS7" s="16" t="s">
        <v>33</v>
      </c>
      <c r="BT7" s="16" t="s">
        <v>34</v>
      </c>
      <c r="BU7" s="16" t="n">
        <v>1994</v>
      </c>
      <c r="BV7" s="16" t="s">
        <v>19</v>
      </c>
      <c r="BW7" s="16" t="s">
        <v>20</v>
      </c>
      <c r="BX7" s="16" t="s">
        <v>21</v>
      </c>
      <c r="BY7" s="16" t="s">
        <v>22</v>
      </c>
      <c r="BZ7" s="16" t="s">
        <v>23</v>
      </c>
      <c r="CA7" s="16" t="s">
        <v>24</v>
      </c>
      <c r="CB7" s="16" t="s">
        <v>25</v>
      </c>
      <c r="CC7" s="16" t="s">
        <v>26</v>
      </c>
      <c r="CD7" s="17" t="s">
        <v>27</v>
      </c>
      <c r="CE7" s="17" t="s">
        <v>28</v>
      </c>
      <c r="CF7" s="17" t="s">
        <v>29</v>
      </c>
      <c r="CG7" s="17" t="s">
        <v>30</v>
      </c>
      <c r="CH7" s="16" t="s">
        <v>31</v>
      </c>
      <c r="CI7" s="16" t="s">
        <v>32</v>
      </c>
      <c r="CJ7" s="16" t="s">
        <v>33</v>
      </c>
      <c r="CK7" s="16" t="s">
        <v>34</v>
      </c>
      <c r="CL7" s="16" t="n">
        <v>1995</v>
      </c>
      <c r="CM7" s="16" t="s">
        <v>19</v>
      </c>
      <c r="CN7" s="16" t="s">
        <v>20</v>
      </c>
      <c r="CO7" s="16" t="s">
        <v>21</v>
      </c>
      <c r="CP7" s="16" t="s">
        <v>22</v>
      </c>
      <c r="CQ7" s="16" t="s">
        <v>23</v>
      </c>
      <c r="CR7" s="16" t="s">
        <v>24</v>
      </c>
      <c r="CS7" s="16" t="s">
        <v>25</v>
      </c>
      <c r="CT7" s="16" t="s">
        <v>26</v>
      </c>
      <c r="CU7" s="17" t="s">
        <v>27</v>
      </c>
      <c r="CV7" s="17" t="s">
        <v>28</v>
      </c>
      <c r="CW7" s="17" t="s">
        <v>29</v>
      </c>
      <c r="CX7" s="17" t="s">
        <v>30</v>
      </c>
      <c r="CY7" s="16" t="s">
        <v>31</v>
      </c>
      <c r="CZ7" s="16" t="s">
        <v>32</v>
      </c>
      <c r="DA7" s="16" t="s">
        <v>33</v>
      </c>
      <c r="DB7" s="16" t="s">
        <v>34</v>
      </c>
      <c r="DC7" s="16" t="n">
        <v>1996</v>
      </c>
      <c r="DD7" s="16" t="s">
        <v>19</v>
      </c>
      <c r="DE7" s="16" t="s">
        <v>20</v>
      </c>
      <c r="DF7" s="16" t="s">
        <v>21</v>
      </c>
      <c r="DG7" s="16" t="s">
        <v>22</v>
      </c>
      <c r="DH7" s="16" t="s">
        <v>23</v>
      </c>
      <c r="DI7" s="16" t="s">
        <v>24</v>
      </c>
      <c r="DJ7" s="16" t="s">
        <v>25</v>
      </c>
      <c r="DK7" s="16" t="s">
        <v>26</v>
      </c>
      <c r="DL7" s="17" t="s">
        <v>27</v>
      </c>
      <c r="DM7" s="17" t="s">
        <v>28</v>
      </c>
      <c r="DN7" s="17" t="s">
        <v>29</v>
      </c>
      <c r="DO7" s="17" t="s">
        <v>30</v>
      </c>
      <c r="DP7" s="16" t="s">
        <v>31</v>
      </c>
      <c r="DQ7" s="16" t="s">
        <v>32</v>
      </c>
      <c r="DR7" s="16" t="s">
        <v>33</v>
      </c>
      <c r="DS7" s="16" t="s">
        <v>34</v>
      </c>
      <c r="DT7" s="16" t="n">
        <v>1997</v>
      </c>
      <c r="DU7" s="16" t="s">
        <v>19</v>
      </c>
      <c r="DV7" s="16" t="s">
        <v>20</v>
      </c>
      <c r="DW7" s="16" t="s">
        <v>21</v>
      </c>
      <c r="DX7" s="16" t="s">
        <v>22</v>
      </c>
      <c r="DY7" s="16" t="s">
        <v>23</v>
      </c>
      <c r="DZ7" s="16" t="s">
        <v>24</v>
      </c>
      <c r="EA7" s="16" t="s">
        <v>25</v>
      </c>
      <c r="EB7" s="16" t="s">
        <v>26</v>
      </c>
      <c r="EC7" s="17" t="s">
        <v>27</v>
      </c>
      <c r="ED7" s="17" t="s">
        <v>28</v>
      </c>
      <c r="EE7" s="17" t="s">
        <v>29</v>
      </c>
      <c r="EF7" s="17" t="s">
        <v>30</v>
      </c>
      <c r="EG7" s="16" t="s">
        <v>31</v>
      </c>
      <c r="EH7" s="16" t="s">
        <v>32</v>
      </c>
      <c r="EI7" s="16" t="s">
        <v>33</v>
      </c>
      <c r="EJ7" s="16" t="s">
        <v>34</v>
      </c>
      <c r="EK7" s="16" t="n">
        <v>1998</v>
      </c>
      <c r="EL7" s="16" t="s">
        <v>19</v>
      </c>
      <c r="EM7" s="16" t="s">
        <v>20</v>
      </c>
      <c r="EN7" s="16" t="s">
        <v>21</v>
      </c>
      <c r="EO7" s="16" t="s">
        <v>22</v>
      </c>
      <c r="EP7" s="16" t="s">
        <v>23</v>
      </c>
      <c r="EQ7" s="16" t="s">
        <v>24</v>
      </c>
      <c r="ER7" s="16" t="s">
        <v>25</v>
      </c>
      <c r="ES7" s="16" t="s">
        <v>26</v>
      </c>
      <c r="ET7" s="17" t="s">
        <v>27</v>
      </c>
      <c r="EU7" s="17" t="s">
        <v>28</v>
      </c>
      <c r="EV7" s="17" t="s">
        <v>29</v>
      </c>
      <c r="EW7" s="17" t="s">
        <v>30</v>
      </c>
      <c r="EX7" s="16" t="s">
        <v>31</v>
      </c>
      <c r="EY7" s="16" t="s">
        <v>32</v>
      </c>
      <c r="EZ7" s="16" t="s">
        <v>33</v>
      </c>
      <c r="FA7" s="16" t="s">
        <v>34</v>
      </c>
      <c r="FB7" s="16" t="n">
        <v>1999</v>
      </c>
      <c r="FC7" s="16" t="s">
        <v>19</v>
      </c>
      <c r="FD7" s="16" t="s">
        <v>20</v>
      </c>
      <c r="FE7" s="16" t="s">
        <v>21</v>
      </c>
      <c r="FF7" s="16" t="s">
        <v>22</v>
      </c>
      <c r="FG7" s="16" t="s">
        <v>23</v>
      </c>
      <c r="FH7" s="16" t="s">
        <v>24</v>
      </c>
      <c r="FI7" s="16" t="s">
        <v>25</v>
      </c>
      <c r="FJ7" s="16" t="s">
        <v>26</v>
      </c>
      <c r="FK7" s="17" t="s">
        <v>27</v>
      </c>
      <c r="FL7" s="17" t="s">
        <v>28</v>
      </c>
      <c r="FM7" s="17" t="s">
        <v>29</v>
      </c>
      <c r="FN7" s="17" t="s">
        <v>30</v>
      </c>
      <c r="FO7" s="16" t="s">
        <v>31</v>
      </c>
      <c r="FP7" s="16" t="s">
        <v>32</v>
      </c>
      <c r="FQ7" s="16" t="s">
        <v>33</v>
      </c>
      <c r="FR7" s="16" t="s">
        <v>34</v>
      </c>
      <c r="FS7" s="16" t="n">
        <v>2000</v>
      </c>
      <c r="FT7" s="16" t="s">
        <v>19</v>
      </c>
      <c r="FU7" s="16" t="s">
        <v>20</v>
      </c>
      <c r="FV7" s="16" t="s">
        <v>21</v>
      </c>
      <c r="FW7" s="16" t="s">
        <v>22</v>
      </c>
      <c r="FX7" s="16" t="s">
        <v>23</v>
      </c>
      <c r="FY7" s="16" t="s">
        <v>24</v>
      </c>
      <c r="FZ7" s="16" t="s">
        <v>25</v>
      </c>
      <c r="GA7" s="16" t="s">
        <v>26</v>
      </c>
      <c r="GB7" s="17" t="s">
        <v>27</v>
      </c>
      <c r="GC7" s="17" t="s">
        <v>28</v>
      </c>
      <c r="GD7" s="17" t="s">
        <v>29</v>
      </c>
      <c r="GE7" s="17" t="s">
        <v>30</v>
      </c>
      <c r="GF7" s="16" t="s">
        <v>31</v>
      </c>
      <c r="GG7" s="16" t="s">
        <v>32</v>
      </c>
      <c r="GH7" s="16" t="s">
        <v>33</v>
      </c>
      <c r="GI7" s="16" t="s">
        <v>34</v>
      </c>
      <c r="GJ7" s="16" t="n">
        <v>2001</v>
      </c>
      <c r="GK7" s="16" t="s">
        <v>19</v>
      </c>
      <c r="GL7" s="16" t="s">
        <v>20</v>
      </c>
      <c r="GM7" s="16" t="s">
        <v>21</v>
      </c>
      <c r="GN7" s="16" t="s">
        <v>22</v>
      </c>
      <c r="GO7" s="16" t="s">
        <v>23</v>
      </c>
      <c r="GP7" s="16" t="s">
        <v>24</v>
      </c>
      <c r="GQ7" s="16" t="s">
        <v>25</v>
      </c>
      <c r="GR7" s="16" t="s">
        <v>26</v>
      </c>
      <c r="GS7" s="16" t="s">
        <v>27</v>
      </c>
      <c r="GT7" s="16" t="s">
        <v>28</v>
      </c>
      <c r="GU7" s="16" t="s">
        <v>29</v>
      </c>
      <c r="GV7" s="16" t="s">
        <v>30</v>
      </c>
      <c r="GW7" s="16" t="s">
        <v>31</v>
      </c>
      <c r="GX7" s="16" t="s">
        <v>32</v>
      </c>
      <c r="GY7" s="16" t="s">
        <v>33</v>
      </c>
      <c r="GZ7" s="16" t="s">
        <v>34</v>
      </c>
      <c r="HA7" s="16" t="n">
        <v>2002</v>
      </c>
      <c r="HB7" s="16" t="s">
        <v>19</v>
      </c>
      <c r="HC7" s="16" t="s">
        <v>20</v>
      </c>
      <c r="HD7" s="16" t="s">
        <v>21</v>
      </c>
      <c r="HE7" s="16" t="s">
        <v>22</v>
      </c>
      <c r="HF7" s="16" t="s">
        <v>23</v>
      </c>
      <c r="HG7" s="16" t="s">
        <v>24</v>
      </c>
      <c r="HH7" s="16" t="s">
        <v>25</v>
      </c>
      <c r="HI7" s="16" t="s">
        <v>26</v>
      </c>
      <c r="HJ7" s="16" t="s">
        <v>27</v>
      </c>
      <c r="HK7" s="16" t="s">
        <v>28</v>
      </c>
      <c r="HL7" s="16" t="s">
        <v>29</v>
      </c>
      <c r="HM7" s="16" t="s">
        <v>30</v>
      </c>
      <c r="HN7" s="16" t="s">
        <v>31</v>
      </c>
      <c r="HO7" s="16" t="s">
        <v>32</v>
      </c>
      <c r="HP7" s="16" t="s">
        <v>33</v>
      </c>
      <c r="HQ7" s="16" t="s">
        <v>34</v>
      </c>
      <c r="HR7" s="16" t="n">
        <v>2003</v>
      </c>
      <c r="HS7" s="16" t="s">
        <v>19</v>
      </c>
      <c r="HT7" s="16" t="s">
        <v>20</v>
      </c>
      <c r="HU7" s="16" t="s">
        <v>21</v>
      </c>
      <c r="HV7" s="16" t="s">
        <v>22</v>
      </c>
      <c r="HW7" s="16" t="s">
        <v>23</v>
      </c>
      <c r="HX7" s="16" t="s">
        <v>24</v>
      </c>
      <c r="HY7" s="16" t="s">
        <v>25</v>
      </c>
      <c r="HZ7" s="16" t="s">
        <v>26</v>
      </c>
      <c r="IA7" s="16" t="s">
        <v>27</v>
      </c>
      <c r="IB7" s="16" t="s">
        <v>28</v>
      </c>
      <c r="IC7" s="16" t="s">
        <v>29</v>
      </c>
      <c r="ID7" s="16" t="s">
        <v>30</v>
      </c>
      <c r="IE7" s="16" t="s">
        <v>31</v>
      </c>
      <c r="IF7" s="16" t="s">
        <v>32</v>
      </c>
      <c r="IG7" s="16" t="s">
        <v>33</v>
      </c>
      <c r="IH7" s="16" t="s">
        <v>34</v>
      </c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2.95" hidden="false" customHeight="true" outlineLevel="0" collapsed="false"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20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3" customFormat="true" ht="12.95" hidden="false" customHeight="true" outlineLevel="0" collapsed="false">
      <c r="A9" s="21" t="s">
        <v>35</v>
      </c>
      <c r="B9" s="21"/>
      <c r="C9" s="21"/>
      <c r="D9" s="21"/>
      <c r="E9" s="22" t="n">
        <v>-3468</v>
      </c>
      <c r="F9" s="22" t="n">
        <v>0</v>
      </c>
      <c r="G9" s="22" t="n">
        <v>0</v>
      </c>
      <c r="H9" s="22" t="n">
        <v>0</v>
      </c>
      <c r="I9" s="22" t="n">
        <v>-3468</v>
      </c>
      <c r="U9" s="23" t="n">
        <v>-3468</v>
      </c>
      <c r="V9" s="22" t="n">
        <v>-6642.3</v>
      </c>
      <c r="W9" s="22" t="n">
        <v>0</v>
      </c>
      <c r="X9" s="22" t="n">
        <v>0</v>
      </c>
      <c r="Y9" s="22" t="n">
        <v>0</v>
      </c>
      <c r="Z9" s="22" t="n">
        <v>-6642.3</v>
      </c>
      <c r="AL9" s="23" t="n">
        <v>-6642.3</v>
      </c>
      <c r="AM9" s="22" t="n">
        <v>-102969.5</v>
      </c>
      <c r="AN9" s="22" t="n">
        <v>0</v>
      </c>
      <c r="AO9" s="22" t="n">
        <v>0</v>
      </c>
      <c r="AP9" s="22" t="n">
        <v>0</v>
      </c>
      <c r="AQ9" s="22" t="n">
        <v>-102969.5</v>
      </c>
      <c r="BC9" s="23" t="n">
        <v>-102969.5</v>
      </c>
      <c r="BD9" s="22" t="n">
        <v>-377821</v>
      </c>
      <c r="BE9" s="22" t="n">
        <v>0</v>
      </c>
      <c r="BF9" s="22" t="n">
        <v>0</v>
      </c>
      <c r="BG9" s="22" t="n">
        <v>0</v>
      </c>
      <c r="BH9" s="22" t="n">
        <v>-377821</v>
      </c>
      <c r="BT9" s="23" t="n">
        <v>-377821</v>
      </c>
      <c r="BU9" s="22" t="n">
        <v>-921585</v>
      </c>
      <c r="BV9" s="22" t="n">
        <v>0</v>
      </c>
      <c r="BW9" s="22" t="n">
        <v>0</v>
      </c>
      <c r="BX9" s="22" t="n">
        <v>0</v>
      </c>
      <c r="BY9" s="22" t="n">
        <v>-921585</v>
      </c>
      <c r="CK9" s="23" t="n">
        <v>-921585</v>
      </c>
      <c r="CL9" s="23" t="n">
        <v>-1864603</v>
      </c>
      <c r="CM9" s="23" t="n">
        <v>-483709.5</v>
      </c>
      <c r="CN9" s="23" t="n">
        <v>-1349954</v>
      </c>
      <c r="CO9" s="23" t="n">
        <v>-2101663.6</v>
      </c>
      <c r="CP9" s="23" t="n">
        <v>-3100022.1</v>
      </c>
      <c r="CQ9" s="23" t="n">
        <v>-67887.1</v>
      </c>
      <c r="CR9" s="23" t="n">
        <v>-127330.9</v>
      </c>
      <c r="CS9" s="23" t="n">
        <v>-483709.5</v>
      </c>
      <c r="CT9" s="23" t="n">
        <v>-639999.3</v>
      </c>
      <c r="CU9" s="23" t="n">
        <v>-748419.5</v>
      </c>
      <c r="CV9" s="23" t="n">
        <v>-866244.5</v>
      </c>
      <c r="CW9" s="23" t="n">
        <v>-1012680.7</v>
      </c>
      <c r="CX9" s="23" t="n">
        <v>-1163871.2</v>
      </c>
      <c r="CY9" s="23" t="n">
        <v>-1235419.1</v>
      </c>
      <c r="CZ9" s="23" t="n">
        <v>-1433737.8</v>
      </c>
      <c r="DA9" s="23" t="n">
        <v>-1574941.8</v>
      </c>
      <c r="DB9" s="23" t="n">
        <v>-1864603</v>
      </c>
      <c r="DC9" s="23" t="n">
        <v>-1269278</v>
      </c>
      <c r="DD9" s="23" t="n">
        <v>-64578.1</v>
      </c>
      <c r="DE9" s="23" t="n">
        <v>-403271.4</v>
      </c>
      <c r="DF9" s="23" t="n">
        <v>-1024517.2</v>
      </c>
      <c r="DG9" s="23" t="n">
        <v>-1955101.9</v>
      </c>
      <c r="DH9" s="23" t="n">
        <v>52101</v>
      </c>
      <c r="DI9" s="23" t="n">
        <v>-90403.2</v>
      </c>
      <c r="DJ9" s="23" t="n">
        <v>-64578.1</v>
      </c>
      <c r="DK9" s="23" t="n">
        <v>-96755.1</v>
      </c>
      <c r="DL9" s="23" t="n">
        <v>-133864.9</v>
      </c>
      <c r="DM9" s="23" t="n">
        <v>-338693.3</v>
      </c>
      <c r="DN9" s="23" t="n">
        <v>-482296.2</v>
      </c>
      <c r="DO9" s="23" t="n">
        <v>-686514.1</v>
      </c>
      <c r="DP9" s="23" t="n">
        <v>-685823.9</v>
      </c>
      <c r="DQ9" s="23" t="n">
        <v>-989109.1</v>
      </c>
      <c r="DR9" s="23" t="n">
        <v>-1043122.4</v>
      </c>
      <c r="DS9" s="23" t="n">
        <v>-1269278</v>
      </c>
      <c r="DT9" s="23" t="n">
        <v>-1605388</v>
      </c>
      <c r="DU9" s="23" t="n">
        <v>-65160.8</v>
      </c>
      <c r="DV9" s="23" t="n">
        <v>-423710.5</v>
      </c>
      <c r="DW9" s="23" t="n">
        <v>-303826</v>
      </c>
      <c r="DX9" s="23" t="n">
        <v>-812690.7</v>
      </c>
      <c r="DY9" s="23" t="n">
        <v>46750.9</v>
      </c>
      <c r="DZ9" s="23" t="n">
        <v>2428.3</v>
      </c>
      <c r="EA9" s="23" t="n">
        <v>-65160.8</v>
      </c>
      <c r="EB9" s="23" t="n">
        <v>-32603.8</v>
      </c>
      <c r="EC9" s="23" t="n">
        <v>-119189.2</v>
      </c>
      <c r="ED9" s="23" t="n">
        <v>-488871.3</v>
      </c>
      <c r="EE9" s="23" t="n">
        <v>-667856.3</v>
      </c>
      <c r="EF9" s="23" t="n">
        <v>-803527.8</v>
      </c>
      <c r="EG9" s="23" t="n">
        <v>-792697.3</v>
      </c>
      <c r="EH9" s="23" t="n">
        <v>-907880.2</v>
      </c>
      <c r="EI9" s="23" t="n">
        <v>-1072770.7</v>
      </c>
      <c r="EJ9" s="23" t="n">
        <v>-1605388</v>
      </c>
      <c r="EK9" s="23" t="n">
        <v>-1035623</v>
      </c>
      <c r="EL9" s="23" t="n">
        <v>-36680</v>
      </c>
      <c r="EM9" s="23" t="n">
        <v>-270413.3</v>
      </c>
      <c r="EN9" s="23" t="n">
        <v>-221139.1</v>
      </c>
      <c r="EO9" s="23" t="n">
        <v>-507390.6</v>
      </c>
      <c r="EP9" s="23" t="n">
        <v>147425.5</v>
      </c>
      <c r="EQ9" s="23" t="n">
        <v>81919.3</v>
      </c>
      <c r="ER9" s="23" t="n">
        <v>-36680</v>
      </c>
      <c r="ES9" s="23" t="n">
        <v>-231339.9</v>
      </c>
      <c r="ET9" s="23" t="n">
        <v>-305739.1</v>
      </c>
      <c r="EU9" s="23" t="n">
        <v>-307093.3</v>
      </c>
      <c r="EV9" s="23" t="n">
        <v>-521817.8</v>
      </c>
      <c r="EW9" s="23" t="n">
        <v>-552085.5</v>
      </c>
      <c r="EX9" s="23" t="n">
        <v>-528232.4</v>
      </c>
      <c r="EY9" s="23" t="n">
        <v>-571130.7</v>
      </c>
      <c r="EZ9" s="23" t="n">
        <v>-500716.3</v>
      </c>
      <c r="FA9" s="23" t="n">
        <v>-1035623</v>
      </c>
      <c r="FB9" s="24" t="n">
        <v>-1220500</v>
      </c>
      <c r="FC9" s="24" t="n">
        <v>356887.8</v>
      </c>
      <c r="FD9" s="24" t="n">
        <v>-378221.8</v>
      </c>
      <c r="FE9" s="24" t="n">
        <v>-816547.5</v>
      </c>
      <c r="FF9" s="24" t="n">
        <v>-382618.5</v>
      </c>
      <c r="FG9" s="24" t="n">
        <v>284409.6</v>
      </c>
      <c r="FH9" s="24" t="n">
        <v>290573.8</v>
      </c>
      <c r="FI9" s="24" t="n">
        <v>356887.8</v>
      </c>
      <c r="FJ9" s="24" t="n">
        <v>189494</v>
      </c>
      <c r="FK9" s="24" t="n">
        <v>266150.7</v>
      </c>
      <c r="FL9" s="24" t="n">
        <v>-21334</v>
      </c>
      <c r="FM9" s="24" t="n">
        <v>-419962.4</v>
      </c>
      <c r="FN9" s="24" t="n">
        <v>-669144</v>
      </c>
      <c r="FO9" s="24" t="n">
        <v>-837881.5</v>
      </c>
      <c r="FP9" s="24" t="n">
        <v>-815609.5</v>
      </c>
      <c r="FQ9" s="24" t="n">
        <v>-830762.6</v>
      </c>
      <c r="FR9" s="24" t="n">
        <v>-1220500</v>
      </c>
      <c r="FS9" s="24" t="n">
        <v>-1279106</v>
      </c>
      <c r="FT9" s="24" t="n">
        <v>119475.6</v>
      </c>
      <c r="FU9" s="24" t="n">
        <v>-647472</v>
      </c>
      <c r="FV9" s="24" t="n">
        <v>-292551.7</v>
      </c>
      <c r="FW9" s="24" t="n">
        <v>-458557.9</v>
      </c>
      <c r="FX9" s="24" t="n">
        <v>116040.8</v>
      </c>
      <c r="FY9" s="24" t="n">
        <v>39622.2</v>
      </c>
      <c r="FZ9" s="24" t="n">
        <v>119475.6</v>
      </c>
      <c r="GA9" s="24" t="n">
        <v>-199604.1</v>
      </c>
      <c r="GB9" s="24" t="n">
        <v>-346969.5</v>
      </c>
      <c r="GC9" s="24" t="n">
        <v>-527996.4</v>
      </c>
      <c r="GD9" s="24" t="n">
        <v>-741194.5</v>
      </c>
      <c r="GE9" s="24" t="n">
        <v>-864647.7</v>
      </c>
      <c r="GF9" s="24" t="n">
        <v>-820548.1</v>
      </c>
      <c r="GG9" s="24" t="n">
        <v>-1196957.7</v>
      </c>
      <c r="GH9" s="24" t="n">
        <v>-1128775.6</v>
      </c>
      <c r="GI9" s="24" t="n">
        <v>-1279106</v>
      </c>
      <c r="GJ9" s="24" t="n">
        <v>283959.4</v>
      </c>
      <c r="GK9" s="24" t="n">
        <v>270160.7</v>
      </c>
      <c r="GL9" s="24" t="n">
        <v>501866.9</v>
      </c>
      <c r="GM9" s="24" t="n">
        <v>53394.7000000001</v>
      </c>
      <c r="GN9" s="24" t="n">
        <v>-541462.9</v>
      </c>
      <c r="GO9" s="24" t="n">
        <v>183377.3</v>
      </c>
      <c r="GP9" s="24" t="n">
        <v>250887.8</v>
      </c>
      <c r="GQ9" s="24" t="n">
        <v>270160.7</v>
      </c>
      <c r="GR9" s="24" t="n">
        <v>275516</v>
      </c>
      <c r="GS9" s="24" t="n">
        <v>607701.3</v>
      </c>
      <c r="GT9" s="24" t="n">
        <v>772027.6</v>
      </c>
      <c r="GU9" s="24" t="n">
        <v>892252</v>
      </c>
      <c r="GV9" s="24" t="n">
        <v>754452.8</v>
      </c>
      <c r="GW9" s="24" t="n">
        <v>825422.3</v>
      </c>
      <c r="GX9" s="24" t="n">
        <v>290358.9</v>
      </c>
      <c r="GY9" s="24" t="n">
        <v>77313.2</v>
      </c>
      <c r="GZ9" s="24" t="n">
        <v>283959.4</v>
      </c>
      <c r="HA9" s="24" t="n">
        <v>-776907.7</v>
      </c>
      <c r="HB9" s="24" t="n">
        <v>60907.8</v>
      </c>
      <c r="HC9" s="24" t="n">
        <v>-116041.4</v>
      </c>
      <c r="HD9" s="24" t="n">
        <v>211897.6</v>
      </c>
      <c r="HE9" s="24" t="n">
        <v>-933671.7</v>
      </c>
      <c r="HF9" s="24" t="n">
        <v>152096.6</v>
      </c>
      <c r="HG9" s="24" t="n">
        <v>185230.9</v>
      </c>
      <c r="HH9" s="24" t="n">
        <v>60907.8</v>
      </c>
      <c r="HI9" s="24" t="n">
        <v>218579.5</v>
      </c>
      <c r="HJ9" s="24" t="n">
        <v>83931.4</v>
      </c>
      <c r="HK9" s="24" t="n">
        <v>-55133.6</v>
      </c>
      <c r="HL9" s="24" t="n">
        <v>-133385.8</v>
      </c>
      <c r="HM9" s="24" t="n">
        <v>-194169.6</v>
      </c>
      <c r="HN9" s="24" t="n">
        <v>156764</v>
      </c>
      <c r="HO9" s="24" t="n">
        <v>-171780.3</v>
      </c>
      <c r="HP9" s="24" t="n">
        <v>-320321.8</v>
      </c>
      <c r="HQ9" s="24" t="n">
        <v>-776907.7</v>
      </c>
      <c r="HR9" s="23" t="n">
        <v>-681544.8</v>
      </c>
      <c r="HS9" s="23" t="n">
        <v>202189.4</v>
      </c>
      <c r="HT9" s="23" t="n">
        <v>244288.2</v>
      </c>
      <c r="HU9" s="23" t="n">
        <v>290602.8</v>
      </c>
      <c r="HV9" s="23" t="n">
        <v>-1418625.2</v>
      </c>
      <c r="HW9" s="23" t="n">
        <v>98353.2</v>
      </c>
      <c r="HX9" s="23" t="n">
        <v>98778</v>
      </c>
      <c r="HY9" s="23" t="n">
        <v>202189.4</v>
      </c>
      <c r="HZ9" s="23" t="n">
        <v>521713.8</v>
      </c>
      <c r="IA9" s="23" t="n">
        <v>356252.4</v>
      </c>
      <c r="IB9" s="23" t="n">
        <v>446477.6</v>
      </c>
      <c r="IC9" s="23" t="n">
        <v>256811.6</v>
      </c>
      <c r="ID9" s="23" t="n">
        <v>241838</v>
      </c>
      <c r="IE9" s="23" t="n">
        <v>737080.4</v>
      </c>
      <c r="IF9" s="23" t="n">
        <v>247629.3</v>
      </c>
      <c r="IG9" s="23" t="n">
        <v>177423.8</v>
      </c>
      <c r="IH9" s="23" t="n">
        <v>-681544.8</v>
      </c>
    </row>
    <row r="10" s="25" customFormat="true" ht="12.95" hidden="false" customHeight="true" outlineLevel="0" collapsed="false">
      <c r="A10" s="1" t="s">
        <v>36</v>
      </c>
      <c r="B10" s="1"/>
      <c r="C10" s="1"/>
      <c r="D10" s="1"/>
      <c r="W10" s="25" t="n">
        <v>0</v>
      </c>
      <c r="X10" s="25" t="n">
        <v>0</v>
      </c>
      <c r="Y10" s="25" t="n">
        <v>0</v>
      </c>
      <c r="Z10" s="25" t="n">
        <v>0</v>
      </c>
      <c r="AQ10" s="25" t="n">
        <v>0</v>
      </c>
      <c r="BC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T10" s="25" t="n">
        <v>0</v>
      </c>
      <c r="BV10" s="25" t="n">
        <v>0</v>
      </c>
      <c r="BW10" s="25" t="n">
        <v>0</v>
      </c>
      <c r="BX10" s="25" t="n">
        <v>0</v>
      </c>
      <c r="BY10" s="25" t="n">
        <v>0</v>
      </c>
      <c r="CL10" s="24"/>
      <c r="CM10" s="24"/>
      <c r="CN10" s="24"/>
      <c r="CO10" s="24"/>
      <c r="CP10" s="24"/>
      <c r="DB10" s="24"/>
      <c r="DC10" s="24"/>
      <c r="DD10" s="24"/>
      <c r="DE10" s="24"/>
      <c r="DF10" s="24"/>
      <c r="DG10" s="24"/>
      <c r="DT10" s="24"/>
      <c r="DU10" s="24"/>
      <c r="DV10" s="24"/>
      <c r="DW10" s="24"/>
      <c r="DX10" s="24"/>
      <c r="EL10" s="24"/>
      <c r="EM10" s="24"/>
      <c r="EN10" s="24"/>
      <c r="EO10" s="24"/>
    </row>
    <row r="11" s="25" customFormat="true" ht="12.95" hidden="false" customHeight="true" outlineLevel="0" collapsed="false">
      <c r="A11" s="1" t="s">
        <v>37</v>
      </c>
      <c r="B11" s="1"/>
      <c r="C11" s="1"/>
      <c r="D11" s="1"/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M11" s="25" t="n">
        <v>121693.8</v>
      </c>
      <c r="AN11" s="25" t="n">
        <v>0</v>
      </c>
      <c r="AO11" s="25" t="n">
        <v>0</v>
      </c>
      <c r="AP11" s="25" t="n">
        <v>0</v>
      </c>
      <c r="AQ11" s="25" t="n">
        <v>121693.8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121693.8</v>
      </c>
      <c r="BD11" s="25" t="n">
        <v>409341</v>
      </c>
      <c r="BE11" s="25" t="n">
        <v>0</v>
      </c>
      <c r="BF11" s="25" t="n">
        <v>0</v>
      </c>
      <c r="BG11" s="25" t="n">
        <v>0</v>
      </c>
      <c r="BH11" s="25" t="n">
        <v>409341</v>
      </c>
      <c r="BI11" s="25" t="n">
        <v>0</v>
      </c>
      <c r="BJ11" s="25" t="n">
        <v>0</v>
      </c>
      <c r="BK11" s="25" t="n">
        <v>0</v>
      </c>
      <c r="BL11" s="25" t="n">
        <v>0</v>
      </c>
      <c r="BM11" s="25" t="n">
        <v>0</v>
      </c>
      <c r="BN11" s="25" t="n">
        <v>0</v>
      </c>
      <c r="BO11" s="25" t="n">
        <v>0</v>
      </c>
      <c r="BP11" s="25" t="n">
        <v>0</v>
      </c>
      <c r="BQ11" s="25" t="n">
        <v>0</v>
      </c>
      <c r="BR11" s="25" t="n">
        <v>0</v>
      </c>
      <c r="BS11" s="25" t="n">
        <v>0</v>
      </c>
      <c r="BT11" s="25" t="n">
        <v>409341</v>
      </c>
      <c r="BU11" s="25" t="n">
        <v>964429</v>
      </c>
      <c r="BV11" s="25" t="n">
        <v>0</v>
      </c>
      <c r="BW11" s="25" t="n">
        <v>0</v>
      </c>
      <c r="BX11" s="25" t="n">
        <v>0</v>
      </c>
      <c r="BY11" s="25" t="n">
        <v>964429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0</v>
      </c>
      <c r="CK11" s="25" t="n">
        <v>964429</v>
      </c>
      <c r="CL11" s="24" t="n">
        <v>1864603</v>
      </c>
      <c r="CM11" s="24" t="n">
        <v>399077</v>
      </c>
      <c r="CN11" s="24" t="n">
        <v>483426.2</v>
      </c>
      <c r="CO11" s="24" t="n">
        <v>337439</v>
      </c>
      <c r="CP11" s="24" t="n">
        <v>644660.8</v>
      </c>
      <c r="CQ11" s="25" t="n">
        <v>67887.1</v>
      </c>
      <c r="CR11" s="25" t="n">
        <v>127330.9</v>
      </c>
      <c r="CS11" s="25" t="n">
        <v>399077</v>
      </c>
      <c r="CT11" s="25" t="n">
        <v>616445.9</v>
      </c>
      <c r="CU11" s="25" t="n">
        <v>748419.5</v>
      </c>
      <c r="CV11" s="25" t="n">
        <v>882503.2</v>
      </c>
      <c r="CW11" s="25" t="n">
        <v>963467.2</v>
      </c>
      <c r="CX11" s="25" t="n">
        <v>1118011</v>
      </c>
      <c r="CY11" s="25" t="n">
        <v>1219942.2</v>
      </c>
      <c r="CZ11" s="25" t="n">
        <v>1393046.7</v>
      </c>
      <c r="DA11" s="25" t="n">
        <v>1544339.8</v>
      </c>
      <c r="DB11" s="25" t="n">
        <v>1864603</v>
      </c>
      <c r="DC11" s="24" t="n">
        <v>1268338</v>
      </c>
      <c r="DD11" s="24" t="n">
        <v>196208</v>
      </c>
      <c r="DE11" s="24" t="n">
        <v>205073.2</v>
      </c>
      <c r="DF11" s="24" t="n">
        <v>410406.8</v>
      </c>
      <c r="DG11" s="24" t="n">
        <v>456650</v>
      </c>
      <c r="DH11" s="25" t="n">
        <v>80257.4</v>
      </c>
      <c r="DI11" s="25" t="n">
        <v>162412</v>
      </c>
      <c r="DJ11" s="25" t="n">
        <v>196208</v>
      </c>
      <c r="DK11" s="25" t="n">
        <v>262391.6</v>
      </c>
      <c r="DL11" s="25" t="n">
        <v>366579</v>
      </c>
      <c r="DM11" s="25" t="n">
        <v>401281.2</v>
      </c>
      <c r="DN11" s="25" t="n">
        <v>547219.4</v>
      </c>
      <c r="DO11" s="25" t="n">
        <v>749409.2</v>
      </c>
      <c r="DP11" s="25" t="n">
        <v>811688</v>
      </c>
      <c r="DQ11" s="25" t="n">
        <v>1071262.5</v>
      </c>
      <c r="DR11" s="25" t="n">
        <v>1186329.2</v>
      </c>
      <c r="DS11" s="25" t="n">
        <v>1284558</v>
      </c>
      <c r="DT11" s="24" t="n">
        <v>1605388</v>
      </c>
      <c r="DU11" s="24" t="n">
        <v>122552.9</v>
      </c>
      <c r="DV11" s="24" t="n">
        <v>466722.4</v>
      </c>
      <c r="DW11" s="24" t="n">
        <v>311186.5</v>
      </c>
      <c r="DX11" s="24" t="n">
        <v>704926.2</v>
      </c>
      <c r="DY11" s="25" t="n">
        <v>68048.6</v>
      </c>
      <c r="DZ11" s="25" t="n">
        <v>97533</v>
      </c>
      <c r="EA11" s="25" t="n">
        <v>122552.9</v>
      </c>
      <c r="EB11" s="25" t="n">
        <v>174630</v>
      </c>
      <c r="EC11" s="25" t="n">
        <v>244947.4</v>
      </c>
      <c r="ED11" s="25" t="n">
        <v>589275.3</v>
      </c>
      <c r="EE11" s="25" t="n">
        <v>771864</v>
      </c>
      <c r="EF11" s="25" t="n">
        <v>869250.9</v>
      </c>
      <c r="EG11" s="25" t="n">
        <v>900461.8</v>
      </c>
      <c r="EH11" s="25" t="n">
        <v>979054.9</v>
      </c>
      <c r="EI11" s="25" t="n">
        <v>1192563.7</v>
      </c>
      <c r="EJ11" s="25" t="n">
        <v>1605388</v>
      </c>
      <c r="EK11" s="25" t="n">
        <v>986894</v>
      </c>
      <c r="EL11" s="24" t="n">
        <v>184326.7</v>
      </c>
      <c r="EM11" s="24" t="n">
        <v>172239.8</v>
      </c>
      <c r="EN11" s="24" t="n">
        <v>223632.4</v>
      </c>
      <c r="EO11" s="24" t="n">
        <v>406695.1</v>
      </c>
      <c r="EP11" s="25" t="n">
        <v>24382</v>
      </c>
      <c r="EQ11" s="25" t="n">
        <v>116803.7</v>
      </c>
      <c r="ER11" s="25" t="n">
        <v>184326.7</v>
      </c>
      <c r="ES11" s="25" t="n">
        <v>368159.3</v>
      </c>
      <c r="ET11" s="25" t="n">
        <v>406648</v>
      </c>
      <c r="EU11" s="25" t="n">
        <v>356566.5</v>
      </c>
      <c r="EV11" s="25" t="n">
        <v>734421.1</v>
      </c>
      <c r="EW11" s="25" t="n">
        <v>584453.6</v>
      </c>
      <c r="EX11" s="25" t="n">
        <v>580198.9</v>
      </c>
      <c r="EY11" s="25" t="n">
        <v>577600.5</v>
      </c>
      <c r="EZ11" s="25" t="n">
        <v>498492.1</v>
      </c>
      <c r="FA11" s="25" t="n">
        <v>986894</v>
      </c>
      <c r="FB11" s="25" t="n">
        <v>1376835</v>
      </c>
      <c r="FC11" s="25" t="n">
        <v>-110716</v>
      </c>
      <c r="FD11" s="25" t="n">
        <v>190516.2</v>
      </c>
      <c r="FE11" s="25" t="n">
        <v>995202</v>
      </c>
      <c r="FF11" s="25" t="n">
        <v>301832.8</v>
      </c>
      <c r="FG11" s="25" t="n">
        <v>-48671.2</v>
      </c>
      <c r="FH11" s="25" t="n">
        <v>-88206.6</v>
      </c>
      <c r="FI11" s="25" t="n">
        <v>-110716</v>
      </c>
      <c r="FJ11" s="25" t="n">
        <v>-132126.1</v>
      </c>
      <c r="FK11" s="25" t="n">
        <v>-169278.7</v>
      </c>
      <c r="FL11" s="25" t="n">
        <v>79800.2</v>
      </c>
      <c r="FM11" s="25" t="n">
        <v>776870.9</v>
      </c>
      <c r="FN11" s="25" t="n">
        <v>1001697.8</v>
      </c>
      <c r="FO11" s="25" t="n">
        <v>1075002.2</v>
      </c>
      <c r="FP11" s="25" t="n">
        <v>1152677.1</v>
      </c>
      <c r="FQ11" s="25" t="n">
        <v>1163380.8</v>
      </c>
      <c r="FR11" s="25" t="n">
        <v>1376835</v>
      </c>
      <c r="FS11" s="25" t="n">
        <v>1480160</v>
      </c>
      <c r="FT11" s="25" t="n">
        <v>286172.2</v>
      </c>
      <c r="FU11" s="25" t="n">
        <v>524107.4</v>
      </c>
      <c r="FV11" s="25" t="n">
        <v>330918.8</v>
      </c>
      <c r="FW11" s="25" t="n">
        <v>338961.6</v>
      </c>
      <c r="FX11" s="25" t="n">
        <v>167918.6</v>
      </c>
      <c r="FY11" s="25" t="n">
        <v>192935.4</v>
      </c>
      <c r="FZ11" s="25" t="n">
        <v>286172.2</v>
      </c>
      <c r="GA11" s="25" t="n">
        <v>429617.3</v>
      </c>
      <c r="GB11" s="25" t="n">
        <v>675882.1</v>
      </c>
      <c r="GC11" s="25" t="n">
        <v>810279.6</v>
      </c>
      <c r="GD11" s="25" t="n">
        <v>980097.5</v>
      </c>
      <c r="GE11" s="25" t="n">
        <v>1081796.2</v>
      </c>
      <c r="GF11" s="25" t="n">
        <v>1141198.4</v>
      </c>
      <c r="GG11" s="25" t="n">
        <v>1345765.6</v>
      </c>
      <c r="GH11" s="25" t="n">
        <v>1467650</v>
      </c>
      <c r="GI11" s="25" t="n">
        <v>1480160</v>
      </c>
      <c r="GJ11" s="25" t="n">
        <v>-240921.8</v>
      </c>
      <c r="GK11" s="25" t="n">
        <v>10876.4</v>
      </c>
      <c r="GL11" s="25" t="n">
        <v>-741215</v>
      </c>
      <c r="GM11" s="25" t="n">
        <v>193259.2</v>
      </c>
      <c r="GN11" s="25" t="n">
        <v>296157.6</v>
      </c>
      <c r="GO11" s="25" t="n">
        <v>-16653.6</v>
      </c>
      <c r="GP11" s="25" t="n">
        <v>-21861.2</v>
      </c>
      <c r="GQ11" s="25" t="n">
        <v>10876.4</v>
      </c>
      <c r="GR11" s="25" t="n">
        <v>48882.5</v>
      </c>
      <c r="GS11" s="25" t="n">
        <v>-237390.1</v>
      </c>
      <c r="GT11" s="25" t="n">
        <v>-730338.6</v>
      </c>
      <c r="GU11" s="25" t="n">
        <v>-515144.4</v>
      </c>
      <c r="GV11" s="25" t="n">
        <v>-490741.2</v>
      </c>
      <c r="GW11" s="25" t="n">
        <v>-537079.4</v>
      </c>
      <c r="GX11" s="25" t="n">
        <v>35926.4</v>
      </c>
      <c r="GY11" s="25" t="n">
        <v>134460.2</v>
      </c>
      <c r="GZ11" s="25" t="n">
        <v>-240921.8</v>
      </c>
      <c r="HA11" s="25" t="n">
        <v>776377.5</v>
      </c>
      <c r="HB11" s="25" t="n">
        <v>252105.6</v>
      </c>
      <c r="HC11" s="25" t="n">
        <v>-13442.6</v>
      </c>
      <c r="HD11" s="25" t="n">
        <v>245257.3</v>
      </c>
      <c r="HE11" s="25" t="n">
        <v>292457.2</v>
      </c>
      <c r="HF11" s="25" t="n">
        <v>189519.5</v>
      </c>
      <c r="HG11" s="25" t="n">
        <v>273595.2</v>
      </c>
      <c r="HH11" s="25" t="n">
        <v>252105.6</v>
      </c>
      <c r="HI11" s="25" t="n">
        <v>-36518.4</v>
      </c>
      <c r="HJ11" s="25" t="n">
        <v>100288.4</v>
      </c>
      <c r="HK11" s="25" t="n">
        <v>238663</v>
      </c>
      <c r="HL11" s="25" t="n">
        <v>394376.4</v>
      </c>
      <c r="HM11" s="25" t="n">
        <v>440822</v>
      </c>
      <c r="HN11" s="25" t="n">
        <v>483920.3</v>
      </c>
      <c r="HO11" s="25" t="n">
        <v>451862.7</v>
      </c>
      <c r="HP11" s="25" t="n">
        <v>537630</v>
      </c>
      <c r="HQ11" s="25" t="n">
        <v>776377.5</v>
      </c>
      <c r="HR11" s="25" t="n">
        <v>596195.4</v>
      </c>
      <c r="HS11" s="25" t="n">
        <v>357942.8</v>
      </c>
      <c r="HT11" s="25" t="n">
        <v>-426591</v>
      </c>
      <c r="HU11" s="25" t="n">
        <v>297413.8</v>
      </c>
      <c r="HV11" s="25" t="n">
        <v>367429.8</v>
      </c>
      <c r="HW11" s="25" t="n">
        <v>387170.2</v>
      </c>
      <c r="HX11" s="25" t="n">
        <v>370165.4</v>
      </c>
      <c r="HY11" s="25" t="n">
        <v>357942.8</v>
      </c>
      <c r="HZ11" s="25" t="n">
        <v>-296761.4</v>
      </c>
      <c r="IA11" s="25" t="n">
        <v>-118433.9</v>
      </c>
      <c r="IB11" s="25" t="n">
        <v>-68648.2</v>
      </c>
      <c r="IC11" s="25" t="n">
        <v>39961.6</v>
      </c>
      <c r="ID11" s="25" t="n">
        <v>55090.2</v>
      </c>
      <c r="IE11" s="25" t="n">
        <v>228765.6</v>
      </c>
      <c r="IF11" s="25" t="n">
        <v>128110.2</v>
      </c>
      <c r="IG11" s="25" t="n">
        <v>137709.8</v>
      </c>
      <c r="IH11" s="25" t="n">
        <v>596195.4</v>
      </c>
    </row>
    <row r="12" s="24" customFormat="true" ht="12.95" hidden="false" customHeight="true" outlineLevel="0" collapsed="false">
      <c r="A12" s="26" t="s">
        <v>38</v>
      </c>
      <c r="B12" s="26"/>
      <c r="C12" s="26"/>
      <c r="D12" s="26"/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M12" s="24" t="n">
        <v>117033.8</v>
      </c>
      <c r="AN12" s="24" t="n">
        <v>0</v>
      </c>
      <c r="AO12" s="24" t="n">
        <v>0</v>
      </c>
      <c r="AP12" s="24" t="n">
        <v>0</v>
      </c>
      <c r="AQ12" s="24" t="n">
        <v>117033.8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117033.8</v>
      </c>
      <c r="BD12" s="24" t="n">
        <v>329302</v>
      </c>
      <c r="BE12" s="24" t="n">
        <v>0</v>
      </c>
      <c r="BF12" s="24" t="n">
        <v>0</v>
      </c>
      <c r="BG12" s="24" t="n">
        <v>0</v>
      </c>
      <c r="BH12" s="24" t="n">
        <v>329302</v>
      </c>
      <c r="BI12" s="24" t="n">
        <v>0</v>
      </c>
      <c r="BJ12" s="24" t="n">
        <v>0</v>
      </c>
      <c r="BK12" s="24" t="n">
        <v>0</v>
      </c>
      <c r="BL12" s="24" t="n">
        <v>0</v>
      </c>
      <c r="BM12" s="24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</v>
      </c>
      <c r="BS12" s="24" t="n">
        <v>0</v>
      </c>
      <c r="BT12" s="24" t="n">
        <v>329302</v>
      </c>
      <c r="BU12" s="24" t="n">
        <v>449295</v>
      </c>
      <c r="BV12" s="24" t="n">
        <v>0</v>
      </c>
      <c r="BW12" s="24" t="n">
        <v>0</v>
      </c>
      <c r="BX12" s="24" t="n">
        <v>0</v>
      </c>
      <c r="BY12" s="24" t="n">
        <v>449295</v>
      </c>
      <c r="BZ12" s="24" t="n">
        <v>0</v>
      </c>
      <c r="CA12" s="24" t="n">
        <v>0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449295</v>
      </c>
      <c r="CL12" s="24" t="n">
        <v>1013527</v>
      </c>
      <c r="CM12" s="24" t="n">
        <v>263952</v>
      </c>
      <c r="CN12" s="24" t="n">
        <v>194677.1</v>
      </c>
      <c r="CO12" s="24" t="n">
        <v>378883.7</v>
      </c>
      <c r="CP12" s="24" t="n">
        <v>176014.2</v>
      </c>
      <c r="CQ12" s="24" t="n">
        <v>67887.1</v>
      </c>
      <c r="CR12" s="24" t="n">
        <v>127330.9</v>
      </c>
      <c r="CS12" s="24" t="n">
        <v>263952</v>
      </c>
      <c r="CT12" s="24" t="n">
        <v>309321</v>
      </c>
      <c r="CU12" s="24" t="n">
        <v>401294.6</v>
      </c>
      <c r="CV12" s="24" t="n">
        <v>458629.1</v>
      </c>
      <c r="CW12" s="24" t="n">
        <v>493158.2</v>
      </c>
      <c r="CX12" s="24" t="n">
        <v>809012.5</v>
      </c>
      <c r="CY12" s="24" t="n">
        <v>837512.8</v>
      </c>
      <c r="CZ12" s="24" t="n">
        <v>841037.3</v>
      </c>
      <c r="DA12" s="24" t="n">
        <v>877440.4</v>
      </c>
      <c r="DB12" s="24" t="n">
        <v>1013527</v>
      </c>
      <c r="DC12" s="24" t="n">
        <v>603846</v>
      </c>
      <c r="DD12" s="24" t="n">
        <v>124264.6</v>
      </c>
      <c r="DE12" s="24" t="n">
        <v>132780.7</v>
      </c>
      <c r="DF12" s="24" t="n">
        <v>140422.4</v>
      </c>
      <c r="DG12" s="24" t="n">
        <v>190158.3</v>
      </c>
      <c r="DH12" s="24" t="n">
        <v>-15706</v>
      </c>
      <c r="DI12" s="24" t="n">
        <v>90468.6</v>
      </c>
      <c r="DJ12" s="24" t="n">
        <v>124264.6</v>
      </c>
      <c r="DK12" s="24" t="n">
        <v>197032.4</v>
      </c>
      <c r="DL12" s="24" t="n">
        <v>226679.8</v>
      </c>
      <c r="DM12" s="24" t="n">
        <v>257045.3</v>
      </c>
      <c r="DN12" s="24" t="n">
        <v>269983.5</v>
      </c>
      <c r="DO12" s="24" t="n">
        <v>351173.3</v>
      </c>
      <c r="DP12" s="24" t="n">
        <v>397467.7</v>
      </c>
      <c r="DQ12" s="24" t="n">
        <v>431542.1</v>
      </c>
      <c r="DR12" s="24" t="n">
        <v>521116.7</v>
      </c>
      <c r="DS12" s="24" t="n">
        <v>603846</v>
      </c>
      <c r="DT12" s="24" t="n">
        <v>287876</v>
      </c>
      <c r="DU12" s="24" t="n">
        <v>146203.9</v>
      </c>
      <c r="DV12" s="24" t="n">
        <v>131406.9</v>
      </c>
      <c r="DW12" s="24" t="n">
        <v>63005</v>
      </c>
      <c r="DX12" s="24" t="n">
        <v>-52739.8</v>
      </c>
      <c r="DY12" s="24" t="n">
        <v>91699.6</v>
      </c>
      <c r="DZ12" s="24" t="n">
        <v>121184</v>
      </c>
      <c r="EA12" s="24" t="n">
        <v>146203.9</v>
      </c>
      <c r="EB12" s="24" t="n">
        <v>197538.9</v>
      </c>
      <c r="EC12" s="24" t="n">
        <v>267856.3</v>
      </c>
      <c r="ED12" s="24" t="n">
        <v>277610.8</v>
      </c>
      <c r="EE12" s="24" t="n">
        <v>257899.5</v>
      </c>
      <c r="EF12" s="24" t="n">
        <v>287286.4</v>
      </c>
      <c r="EG12" s="24" t="n">
        <v>340615.8</v>
      </c>
      <c r="EH12" s="24" t="n">
        <v>419208.9</v>
      </c>
      <c r="EI12" s="24" t="n">
        <v>505885.2</v>
      </c>
      <c r="EJ12" s="24" t="n">
        <v>287876</v>
      </c>
      <c r="EK12" s="24" t="n">
        <v>19945</v>
      </c>
      <c r="EL12" s="24" t="n">
        <v>186048.9</v>
      </c>
      <c r="EM12" s="24" t="n">
        <v>70058.4</v>
      </c>
      <c r="EN12" s="24" t="n">
        <v>-86829.4</v>
      </c>
      <c r="EO12" s="24" t="n">
        <v>-149332.9</v>
      </c>
      <c r="EP12" s="24" t="n">
        <v>47525.9</v>
      </c>
      <c r="EQ12" s="24" t="n">
        <v>116395.5</v>
      </c>
      <c r="ER12" s="24" t="n">
        <v>186048.9</v>
      </c>
      <c r="ES12" s="24" t="n">
        <v>210933.6</v>
      </c>
      <c r="ET12" s="24" t="n">
        <v>238377</v>
      </c>
      <c r="EU12" s="24" t="n">
        <v>256107.3</v>
      </c>
      <c r="EV12" s="24" t="n">
        <v>247374.7</v>
      </c>
      <c r="EW12" s="24" t="n">
        <v>233065.5</v>
      </c>
      <c r="EX12" s="24" t="n">
        <v>169277.9</v>
      </c>
      <c r="EY12" s="24" t="n">
        <v>122601.9</v>
      </c>
      <c r="EZ12" s="24" t="n">
        <v>49681.9</v>
      </c>
      <c r="FA12" s="24" t="n">
        <v>19945</v>
      </c>
      <c r="FB12" s="24" t="n">
        <v>-174069</v>
      </c>
      <c r="FC12" s="24" t="n">
        <v>-102362.8</v>
      </c>
      <c r="FD12" s="24" t="n">
        <v>-78090.9</v>
      </c>
      <c r="FE12" s="24" t="n">
        <v>-6548.39999999999</v>
      </c>
      <c r="FF12" s="24" t="n">
        <v>12933.1</v>
      </c>
      <c r="FG12" s="24" t="n">
        <v>-40318</v>
      </c>
      <c r="FH12" s="24" t="n">
        <v>-79853.4</v>
      </c>
      <c r="FI12" s="24" t="n">
        <v>-102362.8</v>
      </c>
      <c r="FJ12" s="24" t="n">
        <v>-123467.9</v>
      </c>
      <c r="FK12" s="24" t="n">
        <v>-160070.4</v>
      </c>
      <c r="FL12" s="24" t="n">
        <v>-180453.7</v>
      </c>
      <c r="FM12" s="24" t="n">
        <v>-188649.9</v>
      </c>
      <c r="FN12" s="24" t="n">
        <v>-197046.3</v>
      </c>
      <c r="FO12" s="24" t="n">
        <v>-187002.1</v>
      </c>
      <c r="FP12" s="24" t="n">
        <v>-178750.4</v>
      </c>
      <c r="FQ12" s="24" t="n">
        <v>-168046.7</v>
      </c>
      <c r="FR12" s="24" t="n">
        <v>-174069</v>
      </c>
      <c r="FS12" s="24" t="n">
        <v>-98871</v>
      </c>
      <c r="FT12" s="24" t="n">
        <v>-32170.1</v>
      </c>
      <c r="FU12" s="24" t="n">
        <v>12750.1</v>
      </c>
      <c r="FV12" s="24" t="n">
        <v>34763.5</v>
      </c>
      <c r="FW12" s="24" t="n">
        <v>-114214.5</v>
      </c>
      <c r="FX12" s="24" t="n">
        <v>-18928.4</v>
      </c>
      <c r="FY12" s="24" t="n">
        <v>-12718</v>
      </c>
      <c r="FZ12" s="24" t="n">
        <v>-32170.1</v>
      </c>
      <c r="GA12" s="24" t="n">
        <v>-47299.7</v>
      </c>
      <c r="GB12" s="24" t="n">
        <v>-30161.4</v>
      </c>
      <c r="GC12" s="24" t="n">
        <v>-19420</v>
      </c>
      <c r="GD12" s="24" t="n">
        <v>42399</v>
      </c>
      <c r="GE12" s="24" t="n">
        <v>38122.2</v>
      </c>
      <c r="GF12" s="24" t="n">
        <v>15343.5</v>
      </c>
      <c r="GG12" s="24" t="n">
        <v>-119422.8</v>
      </c>
      <c r="GH12" s="24" t="n">
        <v>-142240.9</v>
      </c>
      <c r="GI12" s="24" t="n">
        <v>-98871</v>
      </c>
      <c r="GJ12" s="24" t="n">
        <v>-56004.9</v>
      </c>
      <c r="GK12" s="24" t="n">
        <v>-63984.6</v>
      </c>
      <c r="GL12" s="24" t="n">
        <v>-142541.4</v>
      </c>
      <c r="GM12" s="24" t="n">
        <v>233374.7</v>
      </c>
      <c r="GN12" s="24" t="n">
        <v>-82853.6</v>
      </c>
      <c r="GO12" s="24" t="n">
        <v>-16653.6</v>
      </c>
      <c r="GP12" s="24" t="n">
        <v>-43429.3</v>
      </c>
      <c r="GQ12" s="24" t="n">
        <v>-63984.6</v>
      </c>
      <c r="GR12" s="24" t="n">
        <v>-23664.4</v>
      </c>
      <c r="GS12" s="24" t="n">
        <v>-296153.4</v>
      </c>
      <c r="GT12" s="24" t="n">
        <v>-206526</v>
      </c>
      <c r="GU12" s="24" t="n">
        <v>8553.7</v>
      </c>
      <c r="GV12" s="24" t="n">
        <v>40564.2</v>
      </c>
      <c r="GW12" s="24" t="n">
        <v>26848.7</v>
      </c>
      <c r="GX12" s="24" t="n">
        <v>503858.1</v>
      </c>
      <c r="GY12" s="24" t="n">
        <v>522613.9</v>
      </c>
      <c r="GZ12" s="24" t="n">
        <v>-56004.9</v>
      </c>
      <c r="HA12" s="24" t="n">
        <v>-38652</v>
      </c>
      <c r="HB12" s="24" t="n">
        <v>217042.9</v>
      </c>
      <c r="HC12" s="24" t="n">
        <v>-394438.9</v>
      </c>
      <c r="HD12" s="24" t="n">
        <v>114149.6</v>
      </c>
      <c r="HE12" s="24" t="n">
        <v>24594.4</v>
      </c>
      <c r="HF12" s="24" t="n">
        <v>189519.5</v>
      </c>
      <c r="HG12" s="24" t="n">
        <v>273595.2</v>
      </c>
      <c r="HH12" s="24" t="n">
        <v>217042.9</v>
      </c>
      <c r="HI12" s="24" t="n">
        <v>-163960.5</v>
      </c>
      <c r="HJ12" s="24" t="n">
        <v>-187438.6</v>
      </c>
      <c r="HK12" s="24" t="n">
        <v>-177396</v>
      </c>
      <c r="HL12" s="24" t="n">
        <v>-134443.8</v>
      </c>
      <c r="HM12" s="24" t="n">
        <v>-97677</v>
      </c>
      <c r="HN12" s="24" t="n">
        <v>-63246.4</v>
      </c>
      <c r="HO12" s="24" t="n">
        <v>-95304</v>
      </c>
      <c r="HP12" s="24" t="n">
        <v>-82963.5</v>
      </c>
      <c r="HQ12" s="24" t="n">
        <v>-38652</v>
      </c>
      <c r="HR12" s="24" t="n">
        <v>-181586</v>
      </c>
      <c r="HS12" s="24" t="n">
        <v>343059.2</v>
      </c>
      <c r="HT12" s="24" t="n">
        <v>-636248.5</v>
      </c>
      <c r="HU12" s="24" t="n">
        <v>149968</v>
      </c>
      <c r="HV12" s="24" t="n">
        <v>-38364.7</v>
      </c>
      <c r="HW12" s="24" t="n">
        <v>346978</v>
      </c>
      <c r="HX12" s="24" t="n">
        <v>339566.8</v>
      </c>
      <c r="HY12" s="24" t="n">
        <v>343059.2</v>
      </c>
      <c r="HZ12" s="24" t="n">
        <v>-352471.4</v>
      </c>
      <c r="IA12" s="24" t="n">
        <v>-335286.6</v>
      </c>
      <c r="IB12" s="24" t="n">
        <v>-293189.3</v>
      </c>
      <c r="IC12" s="24" t="n">
        <v>-307845.1</v>
      </c>
      <c r="ID12" s="24" t="n">
        <v>-314490.6</v>
      </c>
      <c r="IE12" s="24" t="n">
        <v>-143221.3</v>
      </c>
      <c r="IF12" s="24" t="n">
        <v>-218593.9</v>
      </c>
      <c r="IG12" s="24" t="n">
        <v>-208994.3</v>
      </c>
      <c r="IH12" s="24" t="n">
        <v>-181586</v>
      </c>
    </row>
    <row r="13" s="24" customFormat="true" ht="24" hidden="false" customHeight="true" outlineLevel="0" collapsed="false">
      <c r="A13" s="26" t="s">
        <v>39</v>
      </c>
      <c r="B13" s="26"/>
      <c r="C13" s="26"/>
      <c r="D13" s="26"/>
      <c r="AQ13" s="24" t="n">
        <v>0</v>
      </c>
      <c r="BD13" s="24" t="s">
        <v>40</v>
      </c>
      <c r="BH13" s="24" t="n">
        <v>0</v>
      </c>
      <c r="BU13" s="24" t="s">
        <v>40</v>
      </c>
      <c r="BY13" s="24" t="n">
        <v>0</v>
      </c>
      <c r="CL13" s="24" t="n">
        <v>64118</v>
      </c>
      <c r="CM13" s="24" t="n">
        <v>19500</v>
      </c>
      <c r="CN13" s="24" t="n">
        <v>24677.1</v>
      </c>
      <c r="CO13" s="24" t="n">
        <v>8883.7</v>
      </c>
      <c r="CP13" s="24" t="n">
        <v>11057.2</v>
      </c>
      <c r="CQ13" s="24" t="s">
        <v>40</v>
      </c>
      <c r="CR13" s="24" t="s">
        <v>40</v>
      </c>
      <c r="CS13" s="24" t="n">
        <v>19500</v>
      </c>
      <c r="CT13" s="24" t="n">
        <v>24869</v>
      </c>
      <c r="CU13" s="24" t="n">
        <v>34541.2</v>
      </c>
      <c r="CV13" s="24" t="n">
        <v>44177.1</v>
      </c>
      <c r="CW13" s="24" t="n">
        <v>48706.2</v>
      </c>
      <c r="CX13" s="24" t="n">
        <v>64560.5</v>
      </c>
      <c r="CY13" s="24" t="n">
        <v>53060.8</v>
      </c>
      <c r="CZ13" s="24" t="n">
        <v>46585.3</v>
      </c>
      <c r="DA13" s="24" t="n">
        <v>50988.3</v>
      </c>
      <c r="DB13" s="24" t="n">
        <v>64118</v>
      </c>
      <c r="DC13" s="24" t="n">
        <v>32626</v>
      </c>
      <c r="DD13" s="24" t="n">
        <v>-30735.4</v>
      </c>
      <c r="DE13" s="24" t="n">
        <v>23780.7</v>
      </c>
      <c r="DF13" s="24" t="n">
        <v>422.4</v>
      </c>
      <c r="DG13" s="24" t="n">
        <v>39158.3</v>
      </c>
      <c r="DH13" s="24" t="n">
        <v>-15706</v>
      </c>
      <c r="DI13" s="24" t="n">
        <v>-30531.4</v>
      </c>
      <c r="DJ13" s="24" t="n">
        <v>-30735.4</v>
      </c>
      <c r="DK13" s="24" t="n">
        <v>-17967.6</v>
      </c>
      <c r="DL13" s="24" t="n">
        <v>-8320.2</v>
      </c>
      <c r="DM13" s="24" t="n">
        <v>-6954.7</v>
      </c>
      <c r="DN13" s="24" t="n">
        <v>5983.5</v>
      </c>
      <c r="DO13" s="24" t="n">
        <v>17173.3</v>
      </c>
      <c r="DP13" s="24" t="n">
        <v>-6532.3</v>
      </c>
      <c r="DQ13" s="24" t="n">
        <v>2542.1</v>
      </c>
      <c r="DR13" s="24" t="n">
        <v>12116.7</v>
      </c>
      <c r="DS13" s="24" t="n">
        <v>32626</v>
      </c>
      <c r="DT13" s="24" t="n">
        <v>160774</v>
      </c>
      <c r="DU13" s="24" t="n">
        <v>-796.1</v>
      </c>
      <c r="DV13" s="24" t="n">
        <v>62406.9</v>
      </c>
      <c r="DW13" s="24" t="n">
        <v>19005</v>
      </c>
      <c r="DX13" s="24" t="n">
        <v>80158.2</v>
      </c>
      <c r="DY13" s="24" t="n">
        <v>7699.6</v>
      </c>
      <c r="DZ13" s="24" t="n">
        <v>7184</v>
      </c>
      <c r="EA13" s="24" t="n">
        <v>-796.1</v>
      </c>
      <c r="EB13" s="24" t="n">
        <v>20538.9</v>
      </c>
      <c r="EC13" s="24" t="n">
        <v>51856.3</v>
      </c>
      <c r="ED13" s="24" t="n">
        <v>61610.8</v>
      </c>
      <c r="EE13" s="24" t="n">
        <v>63899.5</v>
      </c>
      <c r="EF13" s="24" t="n">
        <v>71286.4</v>
      </c>
      <c r="EG13" s="24" t="n">
        <v>80615.8</v>
      </c>
      <c r="EH13" s="24" t="n">
        <v>79208.9</v>
      </c>
      <c r="EI13" s="24" t="n">
        <v>85885.2</v>
      </c>
      <c r="EJ13" s="24" t="n">
        <v>160774</v>
      </c>
      <c r="EK13" s="24" t="n">
        <v>19945</v>
      </c>
      <c r="EL13" s="24" t="n">
        <v>186048.9</v>
      </c>
      <c r="EM13" s="24" t="n">
        <v>70058.4</v>
      </c>
      <c r="EN13" s="24" t="n">
        <v>-86829.4</v>
      </c>
      <c r="EO13" s="24" t="n">
        <v>-149332.9</v>
      </c>
      <c r="EP13" s="24" t="n">
        <v>47525.9</v>
      </c>
      <c r="EQ13" s="24" t="n">
        <v>116395.5</v>
      </c>
      <c r="ER13" s="24" t="n">
        <v>186048.9</v>
      </c>
      <c r="ES13" s="24" t="n">
        <v>210933.6</v>
      </c>
      <c r="ET13" s="24" t="n">
        <v>238377</v>
      </c>
      <c r="EU13" s="24" t="n">
        <v>256107.3</v>
      </c>
      <c r="EV13" s="24" t="n">
        <v>247374.7</v>
      </c>
      <c r="EW13" s="24" t="n">
        <v>233065.5</v>
      </c>
      <c r="EX13" s="24" t="n">
        <v>169277.9</v>
      </c>
      <c r="EY13" s="24" t="n">
        <v>122601.9</v>
      </c>
      <c r="EZ13" s="24" t="n">
        <v>49681.9</v>
      </c>
      <c r="FA13" s="24" t="n">
        <v>19945</v>
      </c>
      <c r="FB13" s="24" t="n">
        <v>-174069</v>
      </c>
      <c r="FC13" s="24" t="n">
        <v>-102362.8</v>
      </c>
      <c r="FD13" s="24" t="n">
        <v>-78090.9</v>
      </c>
      <c r="FE13" s="24" t="n">
        <v>-6548.39999999999</v>
      </c>
      <c r="FF13" s="24" t="n">
        <v>12933.1</v>
      </c>
      <c r="FG13" s="24" t="n">
        <v>-40318</v>
      </c>
      <c r="FH13" s="24" t="n">
        <v>-79853.4</v>
      </c>
      <c r="FI13" s="24" t="n">
        <v>-102362.8</v>
      </c>
      <c r="FJ13" s="24" t="n">
        <v>-123467.9</v>
      </c>
      <c r="FK13" s="24" t="n">
        <v>-160070.4</v>
      </c>
      <c r="FL13" s="24" t="n">
        <v>-180453.7</v>
      </c>
      <c r="FM13" s="24" t="n">
        <v>-188649.9</v>
      </c>
      <c r="FN13" s="24" t="n">
        <v>-197046.3</v>
      </c>
      <c r="FO13" s="24" t="n">
        <v>-187002.1</v>
      </c>
      <c r="FP13" s="24" t="n">
        <v>-178750.4</v>
      </c>
      <c r="FQ13" s="24" t="n">
        <v>-168046.7</v>
      </c>
      <c r="FR13" s="24" t="n">
        <v>-174069</v>
      </c>
      <c r="FS13" s="24" t="n">
        <v>-109527</v>
      </c>
      <c r="FT13" s="24" t="n">
        <v>-32170.1</v>
      </c>
      <c r="FU13" s="24" t="n">
        <v>12750.1</v>
      </c>
      <c r="FV13" s="24" t="n">
        <v>34763.5</v>
      </c>
      <c r="FW13" s="24" t="n">
        <v>-124870.5</v>
      </c>
      <c r="FX13" s="24" t="n">
        <v>-18928.4</v>
      </c>
      <c r="FY13" s="24" t="n">
        <v>-12718</v>
      </c>
      <c r="FZ13" s="24" t="n">
        <v>-32170.1</v>
      </c>
      <c r="GA13" s="24" t="n">
        <v>-47299.7</v>
      </c>
      <c r="GB13" s="24" t="n">
        <v>-30161.4</v>
      </c>
      <c r="GC13" s="24" t="n">
        <v>-19420</v>
      </c>
      <c r="GD13" s="24" t="n">
        <v>42399</v>
      </c>
      <c r="GE13" s="24" t="n">
        <v>38122.2</v>
      </c>
      <c r="GF13" s="24" t="n">
        <v>15343.5</v>
      </c>
      <c r="GG13" s="24" t="n">
        <v>-119422.8</v>
      </c>
      <c r="GH13" s="24" t="n">
        <v>-142240.9</v>
      </c>
      <c r="GI13" s="24" t="n">
        <v>-109527</v>
      </c>
      <c r="GJ13" s="24" t="n">
        <v>-564052.9</v>
      </c>
      <c r="GK13" s="24" t="n">
        <v>-63984.6</v>
      </c>
      <c r="GL13" s="24" t="n">
        <v>-142541.4</v>
      </c>
      <c r="GM13" s="24" t="n">
        <v>233374.7</v>
      </c>
      <c r="GN13" s="24" t="n">
        <v>-590901.6</v>
      </c>
      <c r="GO13" s="24" t="n">
        <v>-16653.6</v>
      </c>
      <c r="GP13" s="24" t="n">
        <v>-43429.3</v>
      </c>
      <c r="GQ13" s="24" t="n">
        <v>-63984.6</v>
      </c>
      <c r="GR13" s="24" t="n">
        <v>-23664.4</v>
      </c>
      <c r="GS13" s="24" t="n">
        <v>-296153.4</v>
      </c>
      <c r="GT13" s="24" t="n">
        <v>-206526</v>
      </c>
      <c r="GU13" s="24" t="n">
        <v>8553.7</v>
      </c>
      <c r="GV13" s="24" t="n">
        <v>40564.2</v>
      </c>
      <c r="GW13" s="24" t="n">
        <v>26848.7</v>
      </c>
      <c r="GX13" s="24" t="n">
        <v>-254362.2</v>
      </c>
      <c r="GY13" s="24" t="n">
        <v>-227836.2</v>
      </c>
      <c r="GZ13" s="24" t="n">
        <v>-564052.9</v>
      </c>
      <c r="HA13" s="24" t="n">
        <v>-275991.9</v>
      </c>
      <c r="HB13" s="24" t="n">
        <v>38379.4</v>
      </c>
      <c r="HC13" s="24" t="n">
        <v>-298135.8</v>
      </c>
      <c r="HD13" s="24" t="n">
        <v>63247.6</v>
      </c>
      <c r="HE13" s="24" t="n">
        <v>-79483.1</v>
      </c>
      <c r="HF13" s="24" t="n">
        <v>32734</v>
      </c>
      <c r="HG13" s="24" t="n">
        <v>109288.8</v>
      </c>
      <c r="HH13" s="24" t="n">
        <v>38379.4</v>
      </c>
      <c r="HI13" s="24" t="n">
        <v>-232447.4</v>
      </c>
      <c r="HJ13" s="24" t="n">
        <v>-256499.1</v>
      </c>
      <c r="HK13" s="24" t="n">
        <v>-259756.4</v>
      </c>
      <c r="HL13" s="24" t="n">
        <v>-238293.4</v>
      </c>
      <c r="HM13" s="24" t="n">
        <v>-224494.5</v>
      </c>
      <c r="HN13" s="24" t="n">
        <v>-196508.8</v>
      </c>
      <c r="HO13" s="24" t="n">
        <v>-247521.6</v>
      </c>
      <c r="HP13" s="24" t="n">
        <v>-251418.3</v>
      </c>
      <c r="HQ13" s="24" t="n">
        <v>-275991.9</v>
      </c>
      <c r="HR13" s="24" t="n">
        <v>-507108.6</v>
      </c>
      <c r="HS13" s="24" t="n">
        <v>-32520.5</v>
      </c>
      <c r="HT13" s="24" t="n">
        <v>-490822.7</v>
      </c>
      <c r="HU13" s="24" t="n">
        <v>71625.7</v>
      </c>
      <c r="HV13" s="24" t="n">
        <v>-55391.1</v>
      </c>
      <c r="HW13" s="24" t="n">
        <v>-3112.8</v>
      </c>
      <c r="HX13" s="24" t="n">
        <v>-29904.6</v>
      </c>
      <c r="HY13" s="24" t="n">
        <v>-32520.5</v>
      </c>
      <c r="HZ13" s="24" t="n">
        <v>-565001.4</v>
      </c>
      <c r="IA13" s="24" t="n">
        <v>-553610.7</v>
      </c>
      <c r="IB13" s="24" t="n">
        <v>-523343.2</v>
      </c>
      <c r="IC13" s="24" t="n">
        <v>-554891.7</v>
      </c>
      <c r="ID13" s="24" t="n">
        <v>-566959.9</v>
      </c>
      <c r="IE13" s="24" t="n">
        <v>-451717.5</v>
      </c>
      <c r="IF13" s="24" t="n">
        <v>-533089.8</v>
      </c>
      <c r="IG13" s="24" t="n">
        <v>-529380.7</v>
      </c>
      <c r="IH13" s="24" t="n">
        <v>-507108.6</v>
      </c>
    </row>
    <row r="14" s="24" customFormat="true" ht="24" hidden="false" customHeight="true" outlineLevel="0" collapsed="false">
      <c r="A14" s="26" t="s">
        <v>41</v>
      </c>
      <c r="B14" s="26"/>
      <c r="C14" s="26"/>
      <c r="D14" s="26"/>
      <c r="E14" s="24" t="n">
        <v>0</v>
      </c>
      <c r="I14" s="24" t="n">
        <v>0</v>
      </c>
      <c r="V14" s="24" t="n">
        <v>0</v>
      </c>
      <c r="Z14" s="24" t="n">
        <v>0</v>
      </c>
      <c r="AM14" s="24" t="n">
        <v>117033.8</v>
      </c>
      <c r="AQ14" s="24" t="n">
        <v>117033.8</v>
      </c>
      <c r="BC14" s="24" t="n">
        <v>117033.8</v>
      </c>
      <c r="BD14" s="24" t="n">
        <v>329302</v>
      </c>
      <c r="BH14" s="24" t="n">
        <v>329302</v>
      </c>
      <c r="BT14" s="24" t="n">
        <v>329302</v>
      </c>
      <c r="BU14" s="24" t="n">
        <v>449295</v>
      </c>
      <c r="BY14" s="24" t="n">
        <v>449295</v>
      </c>
      <c r="CK14" s="24" t="n">
        <v>449295</v>
      </c>
      <c r="CL14" s="24" t="n">
        <v>949409</v>
      </c>
      <c r="CM14" s="24" t="n">
        <v>244452</v>
      </c>
      <c r="CN14" s="24" t="n">
        <v>170000</v>
      </c>
      <c r="CO14" s="24" t="n">
        <v>370000</v>
      </c>
      <c r="CP14" s="24" t="n">
        <v>164957</v>
      </c>
      <c r="CQ14" s="24" t="n">
        <v>67887.1</v>
      </c>
      <c r="CR14" s="24" t="n">
        <v>127330.9</v>
      </c>
      <c r="CS14" s="24" t="n">
        <v>244452</v>
      </c>
      <c r="CT14" s="24" t="n">
        <v>284452</v>
      </c>
      <c r="CU14" s="24" t="n">
        <v>366753.4</v>
      </c>
      <c r="CV14" s="24" t="n">
        <v>414452</v>
      </c>
      <c r="CW14" s="24" t="n">
        <v>444452</v>
      </c>
      <c r="CX14" s="24" t="n">
        <v>744452</v>
      </c>
      <c r="CY14" s="24" t="n">
        <v>784452</v>
      </c>
      <c r="CZ14" s="24" t="n">
        <v>794452</v>
      </c>
      <c r="DA14" s="24" t="n">
        <v>826452.1</v>
      </c>
      <c r="DB14" s="24" t="n">
        <v>949409</v>
      </c>
      <c r="DC14" s="24" t="n">
        <v>555000</v>
      </c>
      <c r="DD14" s="24" t="n">
        <v>155000</v>
      </c>
      <c r="DE14" s="24" t="n">
        <v>109000</v>
      </c>
      <c r="DF14" s="24" t="n">
        <v>140000</v>
      </c>
      <c r="DG14" s="24" t="n">
        <v>151000</v>
      </c>
      <c r="DH14" s="24" t="s">
        <v>40</v>
      </c>
      <c r="DI14" s="24" t="n">
        <v>121000</v>
      </c>
      <c r="DJ14" s="24" t="n">
        <v>155000</v>
      </c>
      <c r="DK14" s="24" t="n">
        <v>215000</v>
      </c>
      <c r="DL14" s="24" t="n">
        <v>235000</v>
      </c>
      <c r="DM14" s="24" t="n">
        <v>264000</v>
      </c>
      <c r="DN14" s="24" t="n">
        <v>264000</v>
      </c>
      <c r="DO14" s="24" t="n">
        <v>334000</v>
      </c>
      <c r="DP14" s="24" t="n">
        <v>404000</v>
      </c>
      <c r="DQ14" s="24" t="n">
        <v>429000</v>
      </c>
      <c r="DR14" s="24" t="n">
        <v>509000</v>
      </c>
      <c r="DS14" s="24" t="n">
        <v>555000</v>
      </c>
      <c r="DT14" s="24" t="n">
        <v>127102</v>
      </c>
      <c r="DU14" s="24" t="n">
        <v>147000</v>
      </c>
      <c r="DV14" s="24" t="n">
        <v>69000</v>
      </c>
      <c r="DW14" s="24" t="n">
        <v>44000</v>
      </c>
      <c r="DX14" s="24" t="n">
        <v>-132898</v>
      </c>
      <c r="DY14" s="24" t="n">
        <v>84000</v>
      </c>
      <c r="DZ14" s="24" t="n">
        <v>114000</v>
      </c>
      <c r="EA14" s="24" t="n">
        <v>147000</v>
      </c>
      <c r="EB14" s="24" t="n">
        <v>177000</v>
      </c>
      <c r="EC14" s="24" t="n">
        <v>216000</v>
      </c>
      <c r="ED14" s="24" t="n">
        <v>216000</v>
      </c>
      <c r="EE14" s="24" t="n">
        <v>194000</v>
      </c>
      <c r="EF14" s="24" t="n">
        <v>216000</v>
      </c>
      <c r="EG14" s="24" t="n">
        <v>260000</v>
      </c>
      <c r="EH14" s="24" t="n">
        <v>340000</v>
      </c>
      <c r="EI14" s="24" t="n">
        <v>420000</v>
      </c>
      <c r="EJ14" s="24" t="n">
        <v>127102</v>
      </c>
      <c r="EK14" s="24" t="n">
        <v>0</v>
      </c>
      <c r="EL14" s="24" t="n">
        <v>0</v>
      </c>
      <c r="EM14" s="24" t="n">
        <v>0</v>
      </c>
      <c r="EN14" s="24" t="n">
        <v>0</v>
      </c>
      <c r="EO14" s="24" t="n">
        <v>0</v>
      </c>
      <c r="FB14" s="24" t="n">
        <v>0</v>
      </c>
      <c r="FC14" s="24" t="n">
        <v>0</v>
      </c>
      <c r="FD14" s="24" t="n">
        <v>0</v>
      </c>
      <c r="FE14" s="24" t="n">
        <v>0</v>
      </c>
      <c r="FF14" s="24" t="n">
        <v>0</v>
      </c>
      <c r="FS14" s="24" t="n">
        <v>10656</v>
      </c>
      <c r="FW14" s="24" t="n">
        <v>10656</v>
      </c>
      <c r="GI14" s="24" t="n">
        <v>10656</v>
      </c>
      <c r="GJ14" s="24" t="n">
        <v>508048</v>
      </c>
      <c r="GK14" s="24" t="n">
        <v>0</v>
      </c>
      <c r="GL14" s="24" t="n">
        <v>0</v>
      </c>
      <c r="GM14" s="24" t="n">
        <v>0</v>
      </c>
      <c r="GN14" s="24" t="n">
        <v>508048</v>
      </c>
      <c r="GX14" s="24" t="n">
        <v>758220.3</v>
      </c>
      <c r="GY14" s="24" t="n">
        <v>750450.1</v>
      </c>
      <c r="GZ14" s="24" t="n">
        <v>508048</v>
      </c>
      <c r="HA14" s="24" t="n">
        <v>237339.9</v>
      </c>
      <c r="HB14" s="24" t="n">
        <v>178663.5</v>
      </c>
      <c r="HC14" s="24" t="n">
        <v>-96303.1</v>
      </c>
      <c r="HD14" s="24" t="n">
        <v>50902</v>
      </c>
      <c r="HE14" s="24" t="n">
        <v>104077.5</v>
      </c>
      <c r="HF14" s="24" t="n">
        <v>156785.5</v>
      </c>
      <c r="HG14" s="24" t="n">
        <v>164306.4</v>
      </c>
      <c r="HH14" s="24" t="n">
        <v>178663.5</v>
      </c>
      <c r="HI14" s="24" t="n">
        <v>68486.9</v>
      </c>
      <c r="HJ14" s="24" t="n">
        <v>69060.5</v>
      </c>
      <c r="HK14" s="24" t="n">
        <v>82360.4</v>
      </c>
      <c r="HL14" s="24" t="n">
        <v>103849.6</v>
      </c>
      <c r="HM14" s="24" t="n">
        <v>126817.5</v>
      </c>
      <c r="HN14" s="24" t="n">
        <v>133262.4</v>
      </c>
      <c r="HO14" s="24" t="n">
        <v>152217.6</v>
      </c>
      <c r="HP14" s="24" t="n">
        <v>168454.8</v>
      </c>
      <c r="HQ14" s="24" t="n">
        <v>237339.9</v>
      </c>
      <c r="HR14" s="24" t="n">
        <v>325522.6</v>
      </c>
      <c r="HS14" s="24" t="n">
        <v>375579.7</v>
      </c>
      <c r="HT14" s="24" t="n">
        <v>-145425.8</v>
      </c>
      <c r="HU14" s="24" t="n">
        <v>78342.3</v>
      </c>
      <c r="HV14" s="24" t="n">
        <v>17026.4</v>
      </c>
      <c r="HW14" s="24" t="n">
        <v>350090.8</v>
      </c>
      <c r="HX14" s="24" t="n">
        <v>369471.4</v>
      </c>
      <c r="HY14" s="24" t="n">
        <v>375579.7</v>
      </c>
      <c r="HZ14" s="24" t="n">
        <v>212530</v>
      </c>
      <c r="IA14" s="24" t="n">
        <v>218324.1</v>
      </c>
      <c r="IB14" s="24" t="n">
        <v>230153.9</v>
      </c>
      <c r="IC14" s="24" t="n">
        <v>247046.6</v>
      </c>
      <c r="ID14" s="24" t="n">
        <v>252469.3</v>
      </c>
      <c r="IE14" s="24" t="n">
        <v>308496.2</v>
      </c>
      <c r="IF14" s="24" t="n">
        <v>314495.9</v>
      </c>
      <c r="IG14" s="24" t="n">
        <v>320386.4</v>
      </c>
      <c r="IH14" s="24" t="n">
        <v>325522.6</v>
      </c>
    </row>
    <row r="15" s="28" customFormat="true" ht="12.95" hidden="false" customHeight="true" outlineLevel="0" collapsed="false">
      <c r="A15" s="27" t="s">
        <v>42</v>
      </c>
      <c r="B15" s="27"/>
      <c r="C15" s="27"/>
      <c r="D15" s="27"/>
      <c r="FS15" s="24" t="n">
        <v>10656</v>
      </c>
      <c r="FW15" s="28" t="n">
        <v>10656</v>
      </c>
      <c r="GI15" s="28" t="n">
        <v>10656</v>
      </c>
      <c r="GJ15" s="28" t="n">
        <v>16834.1</v>
      </c>
      <c r="GN15" s="28" t="n">
        <v>16834.1</v>
      </c>
      <c r="GZ15" s="28" t="n">
        <v>16834.1</v>
      </c>
      <c r="HA15" s="28" t="n">
        <v>77165.5</v>
      </c>
      <c r="HB15" s="28" t="n">
        <v>65000</v>
      </c>
      <c r="HC15" s="28" t="n">
        <v>-30206.6</v>
      </c>
      <c r="HD15" s="28" t="n">
        <v>12290.9</v>
      </c>
      <c r="HE15" s="28" t="n">
        <v>30081.2</v>
      </c>
      <c r="HF15" s="28" t="n">
        <v>90000</v>
      </c>
      <c r="HG15" s="28" t="n">
        <v>110000</v>
      </c>
      <c r="HH15" s="28" t="n">
        <v>65000</v>
      </c>
      <c r="HI15" s="28" t="n">
        <v>43000</v>
      </c>
      <c r="HJ15" s="28" t="n">
        <v>32793.4</v>
      </c>
      <c r="HK15" s="28" t="n">
        <v>34793.4</v>
      </c>
      <c r="HL15" s="28" t="n">
        <v>34793.4</v>
      </c>
      <c r="HM15" s="28" t="n">
        <v>47084.3</v>
      </c>
      <c r="HN15" s="28" t="n">
        <v>47084.3</v>
      </c>
      <c r="HO15" s="28" t="n">
        <v>82084.3</v>
      </c>
      <c r="HP15" s="28" t="n">
        <v>88084.3</v>
      </c>
      <c r="HQ15" s="28" t="n">
        <v>77165.5</v>
      </c>
      <c r="HR15" s="28" t="n">
        <v>151005.1</v>
      </c>
      <c r="HS15" s="28" t="n">
        <v>22918.8</v>
      </c>
      <c r="HT15" s="28" t="n">
        <v>17000</v>
      </c>
      <c r="HU15" s="28" t="n">
        <v>-41800</v>
      </c>
      <c r="HV15" s="28" t="n">
        <v>152886.3</v>
      </c>
      <c r="HW15" s="28" t="n">
        <v>29918.8</v>
      </c>
      <c r="HX15" s="28" t="n">
        <v>22918.8</v>
      </c>
      <c r="HY15" s="28" t="n">
        <v>22918.8</v>
      </c>
      <c r="HZ15" s="28" t="n">
        <v>43918.8</v>
      </c>
      <c r="IA15" s="28" t="n">
        <v>51918.8</v>
      </c>
      <c r="IB15" s="28" t="n">
        <v>39918.8</v>
      </c>
      <c r="IC15" s="28" t="n">
        <v>11918.8</v>
      </c>
      <c r="ID15" s="28" t="n">
        <v>1118.8</v>
      </c>
      <c r="IE15" s="28" t="n">
        <v>-1881.2</v>
      </c>
      <c r="IF15" s="28" t="n">
        <v>-1881.2</v>
      </c>
      <c r="IG15" s="28" t="n">
        <v>18118.8</v>
      </c>
      <c r="IH15" s="28" t="n">
        <v>151005.1</v>
      </c>
    </row>
    <row r="16" s="25" customFormat="true" ht="12.95" hidden="false" customHeight="true" outlineLevel="0" collapsed="false">
      <c r="A16" s="1" t="s">
        <v>43</v>
      </c>
      <c r="B16" s="1"/>
      <c r="C16" s="1"/>
      <c r="D16" s="1"/>
      <c r="GJ16" s="25" t="n">
        <v>0</v>
      </c>
      <c r="GN16" s="25" t="n">
        <v>0</v>
      </c>
      <c r="HA16" s="25" t="n">
        <v>-11525.7</v>
      </c>
      <c r="HB16" s="25" t="n">
        <v>0</v>
      </c>
      <c r="HC16" s="25" t="n">
        <v>10439</v>
      </c>
      <c r="HD16" s="25" t="n">
        <v>24085.3</v>
      </c>
      <c r="HE16" s="25" t="n">
        <v>-46050</v>
      </c>
      <c r="HK16" s="25" t="n">
        <v>10439</v>
      </c>
      <c r="HL16" s="25" t="n">
        <v>23639</v>
      </c>
      <c r="HM16" s="25" t="n">
        <v>39314</v>
      </c>
      <c r="HN16" s="25" t="n">
        <v>34524.3</v>
      </c>
      <c r="HO16" s="25" t="n">
        <v>32192.6</v>
      </c>
      <c r="HP16" s="25" t="n">
        <v>36063.9</v>
      </c>
      <c r="HQ16" s="25" t="n">
        <v>-11525.7</v>
      </c>
      <c r="HR16" s="25" t="n">
        <v>11500</v>
      </c>
      <c r="HS16" s="25" t="n">
        <v>10500</v>
      </c>
      <c r="HT16" s="25" t="n">
        <v>2500</v>
      </c>
      <c r="HU16" s="25" t="n">
        <v>6250</v>
      </c>
      <c r="HV16" s="25" t="n">
        <v>-7750</v>
      </c>
      <c r="HW16" s="25" t="n">
        <v>10500</v>
      </c>
      <c r="HX16" s="25" t="n">
        <v>10500</v>
      </c>
      <c r="HY16" s="25" t="n">
        <v>10500</v>
      </c>
      <c r="HZ16" s="25" t="n">
        <v>10500</v>
      </c>
      <c r="IA16" s="25" t="n">
        <v>9500</v>
      </c>
      <c r="IB16" s="25" t="n">
        <v>13000</v>
      </c>
      <c r="IC16" s="25" t="n">
        <v>18750</v>
      </c>
      <c r="ID16" s="25" t="n">
        <v>19582.3</v>
      </c>
      <c r="IE16" s="25" t="n">
        <v>19250</v>
      </c>
      <c r="IF16" s="25" t="n">
        <v>20250</v>
      </c>
      <c r="IG16" s="25" t="n">
        <v>20750</v>
      </c>
      <c r="IH16" s="25" t="n">
        <v>11500</v>
      </c>
    </row>
    <row r="17" s="24" customFormat="true" ht="24" hidden="false" customHeight="true" outlineLevel="0" collapsed="false">
      <c r="A17" s="26" t="s">
        <v>44</v>
      </c>
      <c r="B17" s="26"/>
      <c r="C17" s="26"/>
      <c r="D17" s="26"/>
      <c r="GJ17" s="24" t="n">
        <v>299267</v>
      </c>
      <c r="GN17" s="24" t="n">
        <v>299267</v>
      </c>
      <c r="GZ17" s="24" t="n">
        <v>299267</v>
      </c>
      <c r="HA17" s="24" t="n">
        <v>129590.8</v>
      </c>
      <c r="HB17" s="24" t="n">
        <v>26629.2</v>
      </c>
      <c r="HC17" s="24" t="n">
        <v>13389.5</v>
      </c>
      <c r="HD17" s="24" t="n">
        <v>28525.8</v>
      </c>
      <c r="HE17" s="24" t="n">
        <v>61046.3</v>
      </c>
      <c r="HF17" s="24" t="n">
        <v>264.5</v>
      </c>
      <c r="HG17" s="24" t="n">
        <v>7905.3</v>
      </c>
      <c r="HH17" s="24" t="n">
        <v>26629.2</v>
      </c>
      <c r="HI17" s="24" t="n">
        <v>29377.6</v>
      </c>
      <c r="HJ17" s="24" t="n">
        <v>37157.8</v>
      </c>
      <c r="HK17" s="24" t="n">
        <v>40018.7</v>
      </c>
      <c r="HL17" s="24" t="n">
        <v>48307.9</v>
      </c>
      <c r="HM17" s="24" t="n">
        <v>57309.9</v>
      </c>
      <c r="HN17" s="24" t="n">
        <v>68544.5</v>
      </c>
      <c r="HO17" s="24" t="n">
        <v>89831.4</v>
      </c>
      <c r="HP17" s="24" t="n">
        <v>102197.3</v>
      </c>
      <c r="HQ17" s="24" t="n">
        <v>129590.8</v>
      </c>
      <c r="HR17" s="24" t="n">
        <v>307312</v>
      </c>
      <c r="HS17" s="24" t="n">
        <v>175945.9</v>
      </c>
      <c r="HT17" s="24" t="n">
        <v>30884.1</v>
      </c>
      <c r="HU17" s="24" t="n">
        <v>72092.3</v>
      </c>
      <c r="HV17" s="24" t="n">
        <v>28389.7</v>
      </c>
      <c r="HW17" s="24" t="n">
        <v>150450.9</v>
      </c>
      <c r="HX17" s="24" t="n">
        <v>169831.5</v>
      </c>
      <c r="HY17" s="24" t="n">
        <v>175945.9</v>
      </c>
      <c r="HZ17" s="24" t="n">
        <v>191706.1</v>
      </c>
      <c r="IA17" s="24" t="n">
        <v>198500.2</v>
      </c>
      <c r="IB17" s="24" t="n">
        <v>206830</v>
      </c>
      <c r="IC17" s="24" t="n">
        <v>217972.7</v>
      </c>
      <c r="ID17" s="24" t="n">
        <v>222563.1</v>
      </c>
      <c r="IE17" s="24" t="n">
        <v>278922.3</v>
      </c>
      <c r="IF17" s="24" t="n">
        <v>283922</v>
      </c>
      <c r="IG17" s="24" t="n">
        <v>289312.5</v>
      </c>
      <c r="IH17" s="24" t="n">
        <v>307312</v>
      </c>
    </row>
    <row r="18" s="25" customFormat="true" ht="12.95" hidden="false" customHeight="true" outlineLevel="0" collapsed="false">
      <c r="A18" s="1" t="s">
        <v>45</v>
      </c>
      <c r="B18" s="1"/>
      <c r="C18" s="1"/>
      <c r="D18" s="1"/>
      <c r="GJ18" s="25" t="n">
        <v>191946.9</v>
      </c>
      <c r="GN18" s="25" t="n">
        <v>191946.9</v>
      </c>
      <c r="GZ18" s="25" t="n">
        <v>191946.9</v>
      </c>
      <c r="HA18" s="25" t="n">
        <v>42109.3</v>
      </c>
      <c r="HB18" s="25" t="n">
        <v>87034.3</v>
      </c>
      <c r="HC18" s="25" t="n">
        <v>-89925</v>
      </c>
      <c r="HD18" s="25" t="n">
        <v>-14000</v>
      </c>
      <c r="HE18" s="25" t="n">
        <v>59000</v>
      </c>
      <c r="HF18" s="25" t="n">
        <v>66521</v>
      </c>
      <c r="HG18" s="25" t="n">
        <v>46401.1</v>
      </c>
      <c r="HH18" s="25" t="n">
        <v>87034.3</v>
      </c>
      <c r="HI18" s="25" t="n">
        <v>-3890.7</v>
      </c>
      <c r="HJ18" s="25" t="n">
        <v>-890.699999999997</v>
      </c>
      <c r="HK18" s="25" t="n">
        <v>-2890.7</v>
      </c>
      <c r="HL18" s="25" t="n">
        <v>-2890.7</v>
      </c>
      <c r="HM18" s="25" t="n">
        <v>-16890.7</v>
      </c>
      <c r="HN18" s="25" t="n">
        <v>-16890.7</v>
      </c>
      <c r="HO18" s="25" t="n">
        <v>-51890.7</v>
      </c>
      <c r="HP18" s="25" t="n">
        <v>-57890.7</v>
      </c>
      <c r="HQ18" s="25" t="n">
        <v>42109.3</v>
      </c>
      <c r="HR18" s="25" t="n">
        <v>-144294.5</v>
      </c>
      <c r="HS18" s="25" t="n">
        <v>166215</v>
      </c>
      <c r="HT18" s="25" t="n">
        <v>-195809.9</v>
      </c>
      <c r="HU18" s="25" t="n">
        <v>41800</v>
      </c>
      <c r="HV18" s="25" t="n">
        <v>-156499.6</v>
      </c>
      <c r="HW18" s="25" t="n">
        <v>159221.1</v>
      </c>
      <c r="HX18" s="25" t="n">
        <v>166221.1</v>
      </c>
      <c r="HY18" s="25" t="n">
        <v>166215</v>
      </c>
      <c r="HZ18" s="25" t="n">
        <v>-33594.9</v>
      </c>
      <c r="IA18" s="25" t="n">
        <v>-41594.9</v>
      </c>
      <c r="IB18" s="25" t="n">
        <v>-29594.9</v>
      </c>
      <c r="IC18" s="25" t="n">
        <v>-1594.89999999999</v>
      </c>
      <c r="ID18" s="25" t="n">
        <v>9205.10000000001</v>
      </c>
      <c r="IE18" s="25" t="n">
        <v>12205.1</v>
      </c>
      <c r="IF18" s="25" t="n">
        <v>12205.1</v>
      </c>
      <c r="IG18" s="25" t="n">
        <v>-7794.89999999999</v>
      </c>
      <c r="IH18" s="25" t="n">
        <v>-144294.5</v>
      </c>
    </row>
    <row r="19" s="25" customFormat="true" ht="12.95" hidden="false" customHeight="true" outlineLevel="0" collapsed="false">
      <c r="A19" s="1" t="s">
        <v>46</v>
      </c>
      <c r="B19" s="1"/>
      <c r="C19" s="1"/>
      <c r="D19" s="1"/>
      <c r="GJ19" s="25" t="n">
        <v>118639.1</v>
      </c>
      <c r="GN19" s="25" t="n">
        <v>118639.1</v>
      </c>
      <c r="GZ19" s="25" t="n">
        <v>118639.1</v>
      </c>
      <c r="HA19" s="25" t="n">
        <v>-86565.3</v>
      </c>
      <c r="HB19" s="25" t="n">
        <v>21763.9</v>
      </c>
      <c r="HC19" s="25" t="n">
        <v>-108329.2</v>
      </c>
      <c r="HD19" s="25" t="n">
        <v>0</v>
      </c>
      <c r="HE19" s="25" t="n">
        <v>0</v>
      </c>
      <c r="HF19" s="25" t="n">
        <v>23246</v>
      </c>
      <c r="HG19" s="25" t="n">
        <v>21763.9</v>
      </c>
      <c r="HH19" s="25" t="n">
        <v>21763.9</v>
      </c>
      <c r="HI19" s="25" t="n">
        <v>-86565.3</v>
      </c>
      <c r="HJ19" s="25" t="n">
        <v>-86565.3</v>
      </c>
      <c r="HK19" s="25" t="n">
        <v>-86565.3</v>
      </c>
      <c r="HL19" s="25" t="n">
        <v>-86565.3</v>
      </c>
      <c r="HM19" s="25" t="n">
        <v>-86565.3</v>
      </c>
      <c r="HN19" s="25" t="n">
        <v>-86565.3</v>
      </c>
      <c r="HO19" s="25" t="n">
        <v>-86565.3</v>
      </c>
      <c r="HP19" s="25" t="n">
        <v>-86565.3</v>
      </c>
      <c r="HQ19" s="25" t="n">
        <v>-86565.3</v>
      </c>
      <c r="HR19" s="25" t="n">
        <v>-111011</v>
      </c>
      <c r="HS19" s="25" t="n">
        <v>67798.9</v>
      </c>
      <c r="HT19" s="25" t="n">
        <v>-178809.9</v>
      </c>
      <c r="HU19" s="25" t="n">
        <v>0</v>
      </c>
      <c r="HV19" s="25" t="n">
        <v>0</v>
      </c>
      <c r="HW19" s="25" t="n">
        <v>67788.2</v>
      </c>
      <c r="HX19" s="25" t="n">
        <v>67788.2</v>
      </c>
      <c r="HY19" s="25" t="n">
        <v>67798.9</v>
      </c>
      <c r="HZ19" s="25" t="n">
        <v>-111011</v>
      </c>
      <c r="IA19" s="25" t="n">
        <v>-111011</v>
      </c>
      <c r="IB19" s="25" t="n">
        <v>-111011</v>
      </c>
      <c r="IC19" s="25" t="n">
        <v>-111011</v>
      </c>
      <c r="ID19" s="25" t="n">
        <v>-111011</v>
      </c>
      <c r="IE19" s="25" t="n">
        <v>-111011</v>
      </c>
      <c r="IF19" s="25" t="n">
        <v>-111011</v>
      </c>
      <c r="IG19" s="25" t="n">
        <v>-111011</v>
      </c>
      <c r="IH19" s="25" t="n">
        <v>-111011</v>
      </c>
    </row>
    <row r="20" s="25" customFormat="true" ht="12.95" hidden="false" customHeight="true" outlineLevel="0" collapsed="false">
      <c r="A20" s="1" t="s">
        <v>47</v>
      </c>
      <c r="B20" s="1"/>
      <c r="C20" s="1"/>
      <c r="D20" s="1"/>
      <c r="GJ20" s="25" t="n">
        <v>73307.8</v>
      </c>
      <c r="GN20" s="25" t="n">
        <v>73307.8</v>
      </c>
      <c r="GZ20" s="25" t="n">
        <v>73307.8</v>
      </c>
      <c r="HA20" s="25" t="n">
        <v>128674.6</v>
      </c>
      <c r="HB20" s="25" t="n">
        <v>65270.4</v>
      </c>
      <c r="HC20" s="25" t="n">
        <v>18404.2</v>
      </c>
      <c r="HD20" s="25" t="n">
        <v>-14000</v>
      </c>
      <c r="HE20" s="25" t="n">
        <v>59000</v>
      </c>
      <c r="HF20" s="25" t="n">
        <v>43275</v>
      </c>
      <c r="HG20" s="25" t="n">
        <v>24637.2</v>
      </c>
      <c r="HH20" s="25" t="n">
        <v>65270.4</v>
      </c>
      <c r="HI20" s="25" t="n">
        <v>82674.6</v>
      </c>
      <c r="HJ20" s="25" t="n">
        <v>85674.6</v>
      </c>
      <c r="HK20" s="25" t="n">
        <v>83674.6</v>
      </c>
      <c r="HL20" s="25" t="n">
        <v>83674.6</v>
      </c>
      <c r="HM20" s="25" t="n">
        <v>69674.6</v>
      </c>
      <c r="HN20" s="25" t="n">
        <v>69674.6</v>
      </c>
      <c r="HO20" s="25" t="n">
        <v>34674.6</v>
      </c>
      <c r="HP20" s="25" t="n">
        <v>28674.6</v>
      </c>
      <c r="HQ20" s="25" t="n">
        <v>128674.6</v>
      </c>
      <c r="HR20" s="25" t="n">
        <v>-33283.5</v>
      </c>
      <c r="HS20" s="25" t="n">
        <v>98416.1</v>
      </c>
      <c r="HT20" s="25" t="n">
        <v>-17000</v>
      </c>
      <c r="HU20" s="25" t="n">
        <v>41800</v>
      </c>
      <c r="HV20" s="25" t="n">
        <v>-156499.6</v>
      </c>
      <c r="HW20" s="25" t="n">
        <v>91432.9</v>
      </c>
      <c r="HX20" s="25" t="n">
        <v>98432.9</v>
      </c>
      <c r="HY20" s="25" t="n">
        <v>98416.1</v>
      </c>
      <c r="HZ20" s="25" t="n">
        <v>77416.1</v>
      </c>
      <c r="IA20" s="25" t="n">
        <v>69416.1</v>
      </c>
      <c r="IB20" s="25" t="n">
        <v>81416.1</v>
      </c>
      <c r="IC20" s="25" t="n">
        <v>109416.1</v>
      </c>
      <c r="ID20" s="25" t="n">
        <v>120216.1</v>
      </c>
      <c r="IE20" s="25" t="n">
        <v>123216.1</v>
      </c>
      <c r="IF20" s="25" t="n">
        <v>123216.1</v>
      </c>
      <c r="IG20" s="25" t="n">
        <v>103216.1</v>
      </c>
      <c r="IH20" s="25" t="n">
        <v>-33283.5</v>
      </c>
    </row>
    <row r="21" s="25" customFormat="true" ht="12.95" hidden="false" customHeight="true" outlineLevel="0" collapsed="false">
      <c r="A21" s="29" t="s">
        <v>48</v>
      </c>
      <c r="B21" s="29"/>
      <c r="C21" s="29"/>
      <c r="D21" s="29"/>
      <c r="E21" s="30" t="n">
        <v>0</v>
      </c>
      <c r="F21" s="30"/>
      <c r="G21" s="30"/>
      <c r="H21" s="30"/>
      <c r="I21" s="30" t="n">
        <v>0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n">
        <v>0</v>
      </c>
      <c r="W21" s="30"/>
      <c r="X21" s="30"/>
      <c r="Y21" s="30"/>
      <c r="Z21" s="30" t="n">
        <v>0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 t="n">
        <v>4660</v>
      </c>
      <c r="AN21" s="30"/>
      <c r="AO21" s="30"/>
      <c r="AP21" s="30"/>
      <c r="AQ21" s="30" t="n">
        <v>4660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 t="n">
        <v>4660</v>
      </c>
      <c r="BD21" s="30" t="n">
        <v>80039</v>
      </c>
      <c r="BE21" s="30"/>
      <c r="BF21" s="30"/>
      <c r="BG21" s="30"/>
      <c r="BH21" s="30" t="n">
        <v>80039</v>
      </c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 t="n">
        <v>80039</v>
      </c>
      <c r="BU21" s="30" t="n">
        <v>515134</v>
      </c>
      <c r="BV21" s="30"/>
      <c r="BW21" s="30"/>
      <c r="BX21" s="30"/>
      <c r="BY21" s="30" t="n">
        <v>515134</v>
      </c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 t="n">
        <v>515134</v>
      </c>
      <c r="CL21" s="30" t="n">
        <v>851076</v>
      </c>
      <c r="CM21" s="30" t="n">
        <v>135125</v>
      </c>
      <c r="CN21" s="30" t="n">
        <v>288749.1</v>
      </c>
      <c r="CO21" s="30" t="n">
        <v>-41444.7</v>
      </c>
      <c r="CP21" s="30" t="n">
        <v>468646.6</v>
      </c>
      <c r="CQ21" s="30" t="s">
        <v>40</v>
      </c>
      <c r="CR21" s="30" t="s">
        <v>40</v>
      </c>
      <c r="CS21" s="30" t="n">
        <v>135125</v>
      </c>
      <c r="CT21" s="30" t="n">
        <v>307124.9</v>
      </c>
      <c r="CU21" s="30" t="n">
        <v>347124.9</v>
      </c>
      <c r="CV21" s="30" t="n">
        <v>423874.1</v>
      </c>
      <c r="CW21" s="30" t="n">
        <v>470309</v>
      </c>
      <c r="CX21" s="30" t="n">
        <v>308998.5</v>
      </c>
      <c r="CY21" s="30" t="n">
        <v>382429.4</v>
      </c>
      <c r="CZ21" s="30" t="n">
        <v>552009.4</v>
      </c>
      <c r="DA21" s="30" t="n">
        <v>666899.4</v>
      </c>
      <c r="DB21" s="30" t="n">
        <v>851076</v>
      </c>
      <c r="DC21" s="30" t="n">
        <v>664492</v>
      </c>
      <c r="DD21" s="30" t="n">
        <v>71943.4</v>
      </c>
      <c r="DE21" s="30" t="n">
        <v>72292.5</v>
      </c>
      <c r="DF21" s="30" t="n">
        <v>269984.4</v>
      </c>
      <c r="DG21" s="30" t="n">
        <v>250271.7</v>
      </c>
      <c r="DH21" s="30" t="n">
        <v>95963.4</v>
      </c>
      <c r="DI21" s="30" t="n">
        <v>71943.4</v>
      </c>
      <c r="DJ21" s="30" t="n">
        <v>71943.4</v>
      </c>
      <c r="DK21" s="30" t="n">
        <v>65359.2</v>
      </c>
      <c r="DL21" s="30" t="n">
        <v>139899.2</v>
      </c>
      <c r="DM21" s="30" t="n">
        <v>144235.9</v>
      </c>
      <c r="DN21" s="30" t="n">
        <v>277235.9</v>
      </c>
      <c r="DO21" s="30" t="n">
        <v>398235.9</v>
      </c>
      <c r="DP21" s="30" t="n">
        <v>414220.3</v>
      </c>
      <c r="DQ21" s="30" t="n">
        <v>639720.4</v>
      </c>
      <c r="DR21" s="30" t="n">
        <v>665212.5</v>
      </c>
      <c r="DS21" s="30" t="n">
        <v>664492</v>
      </c>
      <c r="DT21" s="30" t="n">
        <v>1317512</v>
      </c>
      <c r="DU21" s="30" t="n">
        <v>-23651</v>
      </c>
      <c r="DV21" s="30" t="n">
        <v>335315.5</v>
      </c>
      <c r="DW21" s="30" t="n">
        <v>248181.5</v>
      </c>
      <c r="DX21" s="30" t="n">
        <v>757666</v>
      </c>
      <c r="DY21" s="30" t="n">
        <v>-23651</v>
      </c>
      <c r="DZ21" s="30" t="n">
        <v>-23651</v>
      </c>
      <c r="EA21" s="30" t="n">
        <v>-23651</v>
      </c>
      <c r="EB21" s="30" t="n">
        <v>-22908.9</v>
      </c>
      <c r="EC21" s="30" t="n">
        <v>-22908.9</v>
      </c>
      <c r="ED21" s="30" t="n">
        <v>311664.5</v>
      </c>
      <c r="EE21" s="30" t="n">
        <v>513964.5</v>
      </c>
      <c r="EF21" s="30" t="n">
        <v>581964.5</v>
      </c>
      <c r="EG21" s="30" t="n">
        <v>559846</v>
      </c>
      <c r="EH21" s="30" t="n">
        <v>559846</v>
      </c>
      <c r="EI21" s="30" t="n">
        <v>686678.5</v>
      </c>
      <c r="EJ21" s="30" t="n">
        <v>1317512</v>
      </c>
      <c r="EK21" s="30" t="n">
        <v>966949</v>
      </c>
      <c r="EL21" s="30" t="n">
        <v>-1722.2</v>
      </c>
      <c r="EM21" s="30" t="n">
        <v>102181.4</v>
      </c>
      <c r="EN21" s="30" t="n">
        <v>310461.8</v>
      </c>
      <c r="EO21" s="30" t="n">
        <v>556028</v>
      </c>
      <c r="EP21" s="30" t="n">
        <v>-23143.9</v>
      </c>
      <c r="EQ21" s="30" t="n">
        <v>408.2</v>
      </c>
      <c r="ER21" s="30" t="n">
        <v>-1722.2</v>
      </c>
      <c r="ES21" s="30" t="n">
        <v>157225.7</v>
      </c>
      <c r="ET21" s="30" t="n">
        <v>168271</v>
      </c>
      <c r="EU21" s="30" t="n">
        <v>100459.2</v>
      </c>
      <c r="EV21" s="30" t="n">
        <v>487046.4</v>
      </c>
      <c r="EW21" s="30" t="n">
        <v>351388.1</v>
      </c>
      <c r="EX21" s="30" t="n">
        <v>410921</v>
      </c>
      <c r="EY21" s="30" t="n">
        <v>454998.6</v>
      </c>
      <c r="EZ21" s="30" t="n">
        <v>448810.2</v>
      </c>
      <c r="FA21" s="30" t="n">
        <v>966949</v>
      </c>
      <c r="FB21" s="30" t="n">
        <v>1550904</v>
      </c>
      <c r="FC21" s="30" t="n">
        <v>-8353.2</v>
      </c>
      <c r="FD21" s="30" t="n">
        <v>268607.1</v>
      </c>
      <c r="FE21" s="30" t="n">
        <v>1001750.4</v>
      </c>
      <c r="FF21" s="30" t="n">
        <v>288899.7</v>
      </c>
      <c r="FG21" s="30" t="n">
        <v>-8353.2</v>
      </c>
      <c r="FH21" s="30" t="n">
        <v>-8353.2</v>
      </c>
      <c r="FI21" s="30" t="n">
        <v>-8353.2</v>
      </c>
      <c r="FJ21" s="30" t="n">
        <v>-8658.2</v>
      </c>
      <c r="FK21" s="30" t="n">
        <v>-9208.3</v>
      </c>
      <c r="FL21" s="30" t="n">
        <v>260253.9</v>
      </c>
      <c r="FM21" s="30" t="n">
        <v>965520.8</v>
      </c>
      <c r="FN21" s="30" t="n">
        <v>1198744.1</v>
      </c>
      <c r="FO21" s="30" t="n">
        <v>1262004.3</v>
      </c>
      <c r="FP21" s="30" t="n">
        <v>1331427.5</v>
      </c>
      <c r="FQ21" s="30" t="n">
        <v>1331427.5</v>
      </c>
      <c r="FR21" s="30" t="n">
        <v>1550904</v>
      </c>
      <c r="FS21" s="30" t="n">
        <v>1579031</v>
      </c>
      <c r="FT21" s="30" t="n">
        <v>318342.3</v>
      </c>
      <c r="FU21" s="30" t="n">
        <v>511357.3</v>
      </c>
      <c r="FV21" s="30" t="n">
        <v>296155.3</v>
      </c>
      <c r="FW21" s="30" t="n">
        <v>453176.1</v>
      </c>
      <c r="FX21" s="30" t="n">
        <v>186847</v>
      </c>
      <c r="FY21" s="30" t="n">
        <v>205653.4</v>
      </c>
      <c r="FZ21" s="30" t="n">
        <v>318342.3</v>
      </c>
      <c r="GA21" s="30" t="n">
        <v>476917</v>
      </c>
      <c r="GB21" s="30" t="n">
        <v>706043.5</v>
      </c>
      <c r="GC21" s="30" t="n">
        <v>829699.6</v>
      </c>
      <c r="GD21" s="30" t="n">
        <v>937698.5</v>
      </c>
      <c r="GE21" s="30" t="n">
        <v>1043674</v>
      </c>
      <c r="GF21" s="30" t="n">
        <v>1125854.9</v>
      </c>
      <c r="GG21" s="30" t="n">
        <v>1465188.4</v>
      </c>
      <c r="GH21" s="30" t="n">
        <v>1609890.9</v>
      </c>
      <c r="GI21" s="30" t="n">
        <v>1579031</v>
      </c>
      <c r="GJ21" s="30" t="n">
        <v>-184916.9</v>
      </c>
      <c r="GK21" s="30" t="n">
        <v>74861</v>
      </c>
      <c r="GL21" s="30" t="n">
        <v>-598673.6</v>
      </c>
      <c r="GM21" s="30" t="n">
        <v>-40115.5</v>
      </c>
      <c r="GN21" s="30" t="n">
        <v>379011.2</v>
      </c>
      <c r="GO21" s="30"/>
      <c r="GP21" s="30" t="n">
        <v>21568.1</v>
      </c>
      <c r="GQ21" s="30" t="n">
        <v>74861</v>
      </c>
      <c r="GR21" s="30" t="n">
        <v>72546.9</v>
      </c>
      <c r="GS21" s="30" t="n">
        <v>58763.3</v>
      </c>
      <c r="GT21" s="30" t="n">
        <v>-523812.6</v>
      </c>
      <c r="GU21" s="30" t="n">
        <v>-523698.1</v>
      </c>
      <c r="GV21" s="30" t="n">
        <v>-531305.4</v>
      </c>
      <c r="GW21" s="30" t="n">
        <v>-563928.1</v>
      </c>
      <c r="GX21" s="30" t="n">
        <v>-467931.7</v>
      </c>
      <c r="GY21" s="30" t="n">
        <v>-388153.7</v>
      </c>
      <c r="GZ21" s="30" t="n">
        <v>-184916.9</v>
      </c>
      <c r="HA21" s="30" t="n">
        <v>815029.5</v>
      </c>
      <c r="HB21" s="30" t="n">
        <v>35062.7</v>
      </c>
      <c r="HC21" s="30" t="n">
        <v>380996.3</v>
      </c>
      <c r="HD21" s="30" t="n">
        <v>131107.7</v>
      </c>
      <c r="HE21" s="30" t="n">
        <v>267862.8</v>
      </c>
      <c r="HF21" s="30" t="s">
        <v>40</v>
      </c>
      <c r="HG21" s="30" t="s">
        <v>40</v>
      </c>
      <c r="HH21" s="30" t="n">
        <v>35062.7</v>
      </c>
      <c r="HI21" s="30" t="n">
        <v>127442.1</v>
      </c>
      <c r="HJ21" s="30" t="n">
        <v>287727</v>
      </c>
      <c r="HK21" s="30" t="n">
        <v>416059</v>
      </c>
      <c r="HL21" s="30" t="n">
        <v>528820.2</v>
      </c>
      <c r="HM21" s="30" t="n">
        <v>538499</v>
      </c>
      <c r="HN21" s="30" t="n">
        <v>547166.7</v>
      </c>
      <c r="HO21" s="30" t="n">
        <v>547166.7</v>
      </c>
      <c r="HP21" s="30" t="n">
        <v>620593.5</v>
      </c>
      <c r="HQ21" s="30" t="n">
        <v>815029.5</v>
      </c>
      <c r="HR21" s="30" t="n">
        <v>777781.4</v>
      </c>
      <c r="HS21" s="30" t="n">
        <v>14883.6</v>
      </c>
      <c r="HT21" s="30" t="n">
        <v>209657.5</v>
      </c>
      <c r="HU21" s="30" t="n">
        <v>147445.8</v>
      </c>
      <c r="HV21" s="30" t="n">
        <v>405794.5</v>
      </c>
      <c r="HW21" s="30" t="n">
        <v>40192.2</v>
      </c>
      <c r="HX21" s="30" t="n">
        <v>30598.6</v>
      </c>
      <c r="HY21" s="30" t="n">
        <v>14883.6</v>
      </c>
      <c r="HZ21" s="30" t="n">
        <v>55710</v>
      </c>
      <c r="IA21" s="30" t="n">
        <v>216852.7</v>
      </c>
      <c r="IB21" s="30" t="n">
        <v>224541.1</v>
      </c>
      <c r="IC21" s="30" t="n">
        <v>347806.7</v>
      </c>
      <c r="ID21" s="30" t="n">
        <v>369580.8</v>
      </c>
      <c r="IE21" s="30" t="n">
        <v>371986.9</v>
      </c>
      <c r="IF21" s="30" t="n">
        <v>346704.1</v>
      </c>
      <c r="IG21" s="30" t="n">
        <v>346704.1</v>
      </c>
      <c r="IH21" s="30" t="n">
        <v>777781.4</v>
      </c>
    </row>
    <row r="22" customFormat="false" ht="12.95" hidden="false" customHeight="true" outlineLevel="0" collapsed="false">
      <c r="A22" s="1" t="s">
        <v>49</v>
      </c>
      <c r="K22" s="1" t="n">
        <v>16220</v>
      </c>
      <c r="AA22" s="1" t="n">
        <v>16220</v>
      </c>
    </row>
    <row r="23" customFormat="false" ht="12.95" hidden="false" customHeight="true" outlineLevel="0" collapsed="false">
      <c r="A23" s="1" t="s">
        <v>50</v>
      </c>
    </row>
  </sheetData>
  <mergeCells count="28">
    <mergeCell ref="F6:I6"/>
    <mergeCell ref="J6:U6"/>
    <mergeCell ref="W6:Z6"/>
    <mergeCell ref="AA6:AL6"/>
    <mergeCell ref="AN6:AQ6"/>
    <mergeCell ref="AR6:BC6"/>
    <mergeCell ref="BE6:BH6"/>
    <mergeCell ref="BI6:BT6"/>
    <mergeCell ref="BV6:BY6"/>
    <mergeCell ref="BZ6:CK6"/>
    <mergeCell ref="CM6:CP6"/>
    <mergeCell ref="CQ6:DB6"/>
    <mergeCell ref="DD6:DG6"/>
    <mergeCell ref="DH6:DS6"/>
    <mergeCell ref="DU6:DX6"/>
    <mergeCell ref="DY6:EJ6"/>
    <mergeCell ref="EL6:EO6"/>
    <mergeCell ref="EP6:FA6"/>
    <mergeCell ref="FC6:FF6"/>
    <mergeCell ref="FG6:FR6"/>
    <mergeCell ref="FT6:FW6"/>
    <mergeCell ref="FX6:GI6"/>
    <mergeCell ref="GK6:GN6"/>
    <mergeCell ref="GO6:GZ6"/>
    <mergeCell ref="HB6:HE6"/>
    <mergeCell ref="HF6:HQ6"/>
    <mergeCell ref="HS6:HV6"/>
    <mergeCell ref="HW6:IH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BD5" activeCellId="0" sqref="BD5:BJ7"/>
    </sheetView>
  </sheetViews>
  <sheetFormatPr defaultColWidth="9.28125" defaultRowHeight="12.95" zeroHeight="false" outlineLevelRow="0" outlineLevelCol="0"/>
  <cols>
    <col collapsed="false" customWidth="true" hidden="false" outlineLevel="0" max="1" min="1" style="1" width="36.99"/>
    <col collapsed="false" customWidth="false" hidden="false" outlineLevel="0" max="4" min="2" style="1" width="9.28"/>
    <col collapsed="false" customWidth="false" hidden="false" outlineLevel="0" max="257" min="5" style="2" width="9.28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8" hidden="false" customHeight="true" outlineLevel="0" collapsed="false">
      <c r="A3" s="3" t="s">
        <v>2</v>
      </c>
    </row>
    <row r="4" s="7" customFormat="true" ht="18" hidden="false" customHeight="true" outlineLevel="0" collapsed="false">
      <c r="A4" s="7" t="s">
        <v>3</v>
      </c>
    </row>
    <row r="5" s="9" customFormat="true" ht="18" hidden="false" customHeight="true" outlineLevel="0" collapsed="false">
      <c r="A5" s="8" t="s">
        <v>4</v>
      </c>
      <c r="B5" s="8"/>
      <c r="C5" s="8"/>
      <c r="D5" s="8"/>
      <c r="AJ5" s="8"/>
      <c r="AK5" s="8"/>
      <c r="AL5" s="8"/>
    </row>
    <row r="6" s="13" customFormat="true" ht="18" hidden="false" customHeight="true" outlineLevel="0" collapsed="false">
      <c r="A6" s="10"/>
      <c r="B6" s="10"/>
      <c r="C6" s="10"/>
      <c r="D6" s="10"/>
      <c r="E6" s="11"/>
      <c r="F6" s="12" t="s">
        <v>51</v>
      </c>
      <c r="G6" s="12"/>
      <c r="H6" s="12"/>
      <c r="I6" s="12"/>
      <c r="J6" s="12" t="s">
        <v>51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1"/>
      <c r="W6" s="12" t="s">
        <v>52</v>
      </c>
      <c r="X6" s="12"/>
      <c r="Y6" s="12"/>
      <c r="Z6" s="12"/>
      <c r="AA6" s="12" t="s">
        <v>52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1"/>
      <c r="AN6" s="12" t="s">
        <v>53</v>
      </c>
      <c r="AO6" s="12"/>
      <c r="AP6" s="12"/>
      <c r="AQ6" s="12"/>
      <c r="AR6" s="12" t="s">
        <v>53</v>
      </c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1"/>
      <c r="BE6" s="12" t="s">
        <v>54</v>
      </c>
      <c r="BF6" s="12"/>
      <c r="BG6" s="12"/>
      <c r="BH6" s="12"/>
      <c r="BI6" s="12" t="s">
        <v>54</v>
      </c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</row>
    <row r="7" s="13" customFormat="true" ht="18" hidden="false" customHeight="true" outlineLevel="0" collapsed="false">
      <c r="A7" s="15"/>
      <c r="B7" s="15"/>
      <c r="C7" s="15"/>
      <c r="D7" s="15"/>
      <c r="E7" s="16" t="n">
        <v>2004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  <c r="L7" s="16" t="s">
        <v>25</v>
      </c>
      <c r="M7" s="16" t="s">
        <v>26</v>
      </c>
      <c r="N7" s="16" t="s">
        <v>27</v>
      </c>
      <c r="O7" s="16" t="s">
        <v>28</v>
      </c>
      <c r="P7" s="16" t="s">
        <v>29</v>
      </c>
      <c r="Q7" s="16" t="s">
        <v>30</v>
      </c>
      <c r="R7" s="16" t="s">
        <v>31</v>
      </c>
      <c r="S7" s="16" t="s">
        <v>32</v>
      </c>
      <c r="T7" s="16" t="s">
        <v>33</v>
      </c>
      <c r="U7" s="16" t="s">
        <v>34</v>
      </c>
      <c r="V7" s="16" t="n">
        <v>2005</v>
      </c>
      <c r="W7" s="16" t="s">
        <v>19</v>
      </c>
      <c r="X7" s="16" t="s">
        <v>20</v>
      </c>
      <c r="Y7" s="16" t="s">
        <v>21</v>
      </c>
      <c r="Z7" s="16" t="s">
        <v>22</v>
      </c>
      <c r="AA7" s="16" t="s">
        <v>23</v>
      </c>
      <c r="AB7" s="16" t="s">
        <v>24</v>
      </c>
      <c r="AC7" s="16" t="s">
        <v>25</v>
      </c>
      <c r="AD7" s="16" t="s">
        <v>26</v>
      </c>
      <c r="AE7" s="16" t="s">
        <v>27</v>
      </c>
      <c r="AF7" s="16" t="s">
        <v>28</v>
      </c>
      <c r="AG7" s="16" t="s">
        <v>29</v>
      </c>
      <c r="AH7" s="16" t="s">
        <v>30</v>
      </c>
      <c r="AI7" s="16" t="s">
        <v>31</v>
      </c>
      <c r="AJ7" s="16" t="s">
        <v>32</v>
      </c>
      <c r="AK7" s="16" t="s">
        <v>33</v>
      </c>
      <c r="AL7" s="16" t="s">
        <v>34</v>
      </c>
      <c r="AM7" s="16" t="n">
        <v>2006</v>
      </c>
      <c r="AN7" s="16" t="s">
        <v>19</v>
      </c>
      <c r="AO7" s="16" t="s">
        <v>20</v>
      </c>
      <c r="AP7" s="16" t="s">
        <v>21</v>
      </c>
      <c r="AQ7" s="16" t="s">
        <v>22</v>
      </c>
      <c r="AR7" s="16" t="s">
        <v>23</v>
      </c>
      <c r="AS7" s="16" t="s">
        <v>24</v>
      </c>
      <c r="AT7" s="16" t="s">
        <v>25</v>
      </c>
      <c r="AU7" s="16" t="s">
        <v>26</v>
      </c>
      <c r="AV7" s="17" t="s">
        <v>27</v>
      </c>
      <c r="AW7" s="17" t="s">
        <v>28</v>
      </c>
      <c r="AX7" s="17" t="s">
        <v>29</v>
      </c>
      <c r="AY7" s="17" t="s">
        <v>30</v>
      </c>
      <c r="AZ7" s="16" t="s">
        <v>31</v>
      </c>
      <c r="BA7" s="16" t="s">
        <v>32</v>
      </c>
      <c r="BB7" s="16" t="s">
        <v>33</v>
      </c>
      <c r="BC7" s="16" t="s">
        <v>34</v>
      </c>
      <c r="BD7" s="16" t="n">
        <v>2007</v>
      </c>
      <c r="BE7" s="16" t="s">
        <v>19</v>
      </c>
      <c r="BF7" s="16" t="s">
        <v>20</v>
      </c>
      <c r="BG7" s="16" t="s">
        <v>21</v>
      </c>
      <c r="BH7" s="16" t="s">
        <v>22</v>
      </c>
      <c r="BI7" s="16" t="s">
        <v>23</v>
      </c>
      <c r="BJ7" s="16" t="s">
        <v>24</v>
      </c>
      <c r="BK7" s="16" t="s">
        <v>25</v>
      </c>
      <c r="BL7" s="16" t="s">
        <v>26</v>
      </c>
      <c r="BM7" s="17" t="s">
        <v>27</v>
      </c>
      <c r="BN7" s="17" t="s">
        <v>28</v>
      </c>
      <c r="BO7" s="17" t="s">
        <v>29</v>
      </c>
      <c r="BP7" s="17" t="s">
        <v>30</v>
      </c>
      <c r="BQ7" s="16" t="s">
        <v>31</v>
      </c>
      <c r="BR7" s="16" t="s">
        <v>32</v>
      </c>
      <c r="BS7" s="16" t="s">
        <v>33</v>
      </c>
      <c r="BT7" s="16" t="s">
        <v>34</v>
      </c>
    </row>
    <row r="8" s="19" customFormat="true" ht="12.95" hidden="false" customHeight="true" outlineLevel="0" collapsed="false">
      <c r="A8" s="1"/>
      <c r="B8" s="1"/>
      <c r="C8" s="1"/>
      <c r="D8" s="1"/>
      <c r="AJ8" s="2"/>
      <c r="AK8" s="2"/>
      <c r="AL8" s="2"/>
    </row>
    <row r="9" s="33" customFormat="true" ht="12.95" hidden="false" customHeight="true" outlineLevel="0" collapsed="false">
      <c r="A9" s="21" t="s">
        <v>35</v>
      </c>
      <c r="B9" s="21"/>
      <c r="C9" s="21"/>
      <c r="D9" s="21"/>
      <c r="E9" s="23" t="n">
        <v>-505778.5</v>
      </c>
      <c r="F9" s="23" t="n">
        <v>767257.9</v>
      </c>
      <c r="G9" s="23" t="n">
        <v>-286738</v>
      </c>
      <c r="H9" s="23" t="n">
        <v>191095.5</v>
      </c>
      <c r="I9" s="23" t="n">
        <v>-1177393.9</v>
      </c>
      <c r="J9" s="23" t="n">
        <v>402374.6</v>
      </c>
      <c r="K9" s="23" t="n">
        <v>276526.1</v>
      </c>
      <c r="L9" s="23" t="n">
        <v>767257.9</v>
      </c>
      <c r="M9" s="23" t="n">
        <v>310190.3</v>
      </c>
      <c r="N9" s="23" t="n">
        <v>322416.7</v>
      </c>
      <c r="O9" s="23" t="n">
        <v>480519.9</v>
      </c>
      <c r="P9" s="23" t="n">
        <v>275880.3</v>
      </c>
      <c r="Q9" s="23" t="n">
        <v>261698.8</v>
      </c>
      <c r="R9" s="23" t="n">
        <v>671615.4</v>
      </c>
      <c r="S9" s="31" t="n">
        <v>270958.1</v>
      </c>
      <c r="T9" s="23" t="n">
        <v>226845.9</v>
      </c>
      <c r="U9" s="23" t="n">
        <v>-505778.5</v>
      </c>
      <c r="V9" s="32" t="n">
        <v>224055.4</v>
      </c>
      <c r="W9" s="32" t="n">
        <v>616571.9</v>
      </c>
      <c r="X9" s="32" t="n">
        <v>-75101.4</v>
      </c>
      <c r="Y9" s="32" t="n">
        <v>44990.2</v>
      </c>
      <c r="Z9" s="32" t="n">
        <v>-362405.3</v>
      </c>
      <c r="AA9" s="32" t="n">
        <v>539855.7</v>
      </c>
      <c r="AB9" s="32" t="n">
        <v>499641.4</v>
      </c>
      <c r="AC9" s="32" t="n">
        <v>616571.9</v>
      </c>
      <c r="AD9" s="32" t="n">
        <v>219413.8</v>
      </c>
      <c r="AE9" s="32" t="n">
        <v>299679.6</v>
      </c>
      <c r="AF9" s="32" t="n">
        <v>541470.5</v>
      </c>
      <c r="AG9" s="32" t="n">
        <v>275302.7</v>
      </c>
      <c r="AH9" s="32" t="n">
        <v>380559</v>
      </c>
      <c r="AI9" s="32" t="n">
        <v>586460.7</v>
      </c>
      <c r="AJ9" s="32" t="n">
        <v>318593.8</v>
      </c>
      <c r="AK9" s="32" t="n">
        <v>284223.4</v>
      </c>
      <c r="AL9" s="32" t="n">
        <v>224055.4</v>
      </c>
      <c r="AM9" s="33" t="n">
        <v>-219911.9</v>
      </c>
      <c r="AN9" s="33" t="n">
        <v>685601.6</v>
      </c>
      <c r="AO9" s="33" t="n">
        <v>-99552.1</v>
      </c>
      <c r="AP9" s="33" t="n">
        <v>224196.1</v>
      </c>
      <c r="AQ9" s="33" t="n">
        <v>-1030157.5</v>
      </c>
      <c r="AR9" s="33" t="n">
        <v>772426.6</v>
      </c>
      <c r="AS9" s="33" t="n">
        <v>664581.9</v>
      </c>
      <c r="AT9" s="33" t="n">
        <v>685601.6</v>
      </c>
      <c r="AU9" s="33" t="n">
        <v>718524</v>
      </c>
      <c r="AV9" s="33" t="n">
        <v>863109</v>
      </c>
      <c r="AW9" s="33" t="n">
        <v>586049.5</v>
      </c>
      <c r="AX9" s="33" t="n">
        <v>451983.6</v>
      </c>
      <c r="AY9" s="33" t="n">
        <v>659607.1</v>
      </c>
      <c r="AZ9" s="33" t="n">
        <v>810245.6</v>
      </c>
      <c r="BA9" s="33" t="n">
        <v>923205.9</v>
      </c>
      <c r="BB9" s="33" t="n">
        <v>1196478.2</v>
      </c>
      <c r="BC9" s="33" t="n">
        <v>-219911.9</v>
      </c>
    </row>
    <row r="10" s="20" customFormat="true" ht="12.95" hidden="false" customHeight="true" outlineLevel="0" collapsed="false">
      <c r="A10" s="1" t="s">
        <v>36</v>
      </c>
      <c r="B10" s="1"/>
      <c r="C10" s="1"/>
      <c r="D10" s="1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3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25" customFormat="true" ht="12.95" hidden="false" customHeight="true" outlineLevel="0" collapsed="false">
      <c r="A11" s="1" t="s">
        <v>37</v>
      </c>
      <c r="B11" s="1"/>
      <c r="C11" s="1"/>
      <c r="D11" s="1"/>
      <c r="E11" s="25" t="n">
        <v>712186.2</v>
      </c>
      <c r="F11" s="25" t="n">
        <v>378995.1</v>
      </c>
      <c r="G11" s="25" t="n">
        <v>-74709.6</v>
      </c>
      <c r="H11" s="25" t="n">
        <v>103345.3</v>
      </c>
      <c r="I11" s="25" t="n">
        <v>304555.4</v>
      </c>
      <c r="J11" s="25" t="n">
        <v>349417</v>
      </c>
      <c r="K11" s="25" t="n">
        <v>383894.5</v>
      </c>
      <c r="L11" s="25" t="n">
        <v>378995.1</v>
      </c>
      <c r="M11" s="25" t="n">
        <v>128418.5</v>
      </c>
      <c r="N11" s="25" t="n">
        <v>157176.8</v>
      </c>
      <c r="O11" s="25" t="n">
        <v>304285.5</v>
      </c>
      <c r="P11" s="25" t="n">
        <v>115470.2</v>
      </c>
      <c r="Q11" s="25" t="n">
        <v>142153.5</v>
      </c>
      <c r="R11" s="25" t="n">
        <v>407630.8</v>
      </c>
      <c r="S11" s="35" t="n">
        <f aca="false">S12+S21</f>
        <v>153688.9</v>
      </c>
      <c r="T11" s="25" t="n">
        <v>219644.3</v>
      </c>
      <c r="U11" s="25" t="n">
        <v>712186.2</v>
      </c>
      <c r="V11" s="25" t="n">
        <v>200923.6</v>
      </c>
      <c r="W11" s="25" t="n">
        <v>524857.9</v>
      </c>
      <c r="X11" s="25" t="n">
        <v>-361197.7</v>
      </c>
      <c r="Y11" s="25" t="n">
        <v>-54916.6</v>
      </c>
      <c r="Z11" s="25" t="n">
        <v>92180</v>
      </c>
      <c r="AA11" s="25" t="n">
        <v>408610</v>
      </c>
      <c r="AB11" s="25" t="n">
        <v>364523</v>
      </c>
      <c r="AC11" s="25" t="n">
        <v>524857.9</v>
      </c>
      <c r="AD11" s="25" t="n">
        <v>266141.6</v>
      </c>
      <c r="AE11" s="25" t="n">
        <v>-19677</v>
      </c>
      <c r="AF11" s="25" t="n">
        <v>163660.2</v>
      </c>
      <c r="AG11" s="25" t="n">
        <v>43559.5</v>
      </c>
      <c r="AH11" s="25" t="n">
        <v>87412.4</v>
      </c>
      <c r="AI11" s="25" t="n">
        <v>108743.6</v>
      </c>
      <c r="AJ11" s="25" t="n">
        <v>476820.7</v>
      </c>
      <c r="AK11" s="25" t="n">
        <v>408797</v>
      </c>
      <c r="AL11" s="25" t="n">
        <v>200923.6</v>
      </c>
      <c r="AM11" s="25" t="n">
        <v>823335.6</v>
      </c>
      <c r="AN11" s="25" t="n">
        <v>607197.5</v>
      </c>
      <c r="AO11" s="25" t="n">
        <v>-276110.3</v>
      </c>
      <c r="AP11" s="25" t="n">
        <v>92143.2999999999</v>
      </c>
      <c r="AQ11" s="25" t="n">
        <v>400105.1</v>
      </c>
      <c r="AR11" s="25" t="n">
        <v>448108.1</v>
      </c>
      <c r="AS11" s="25" t="n">
        <v>656693.2</v>
      </c>
      <c r="AT11" s="25" t="n">
        <v>607197.5</v>
      </c>
      <c r="AU11" s="25" t="n">
        <v>235515.7</v>
      </c>
      <c r="AV11" s="25" t="n">
        <v>185757.6</v>
      </c>
      <c r="AW11" s="25" t="n">
        <v>331087.2</v>
      </c>
      <c r="AX11" s="25" t="n">
        <v>395390.1</v>
      </c>
      <c r="AY11" s="25" t="n">
        <v>403193</v>
      </c>
      <c r="AZ11" s="25" t="n">
        <v>423230.5</v>
      </c>
      <c r="BA11" s="25" t="n">
        <v>295603.8</v>
      </c>
      <c r="BB11" s="25" t="n">
        <v>428459.7</v>
      </c>
      <c r="BC11" s="25" t="n">
        <v>823335.6</v>
      </c>
    </row>
    <row r="12" s="24" customFormat="true" ht="12.95" hidden="false" customHeight="true" outlineLevel="0" collapsed="false">
      <c r="A12" s="26" t="s">
        <v>38</v>
      </c>
      <c r="B12" s="26"/>
      <c r="C12" s="26"/>
      <c r="D12" s="26"/>
      <c r="E12" s="24" t="n">
        <v>416193.8</v>
      </c>
      <c r="F12" s="24" t="n">
        <v>402585.9</v>
      </c>
      <c r="G12" s="24" t="n">
        <v>15739.7</v>
      </c>
      <c r="H12" s="24" t="n">
        <v>132625.5</v>
      </c>
      <c r="I12" s="24" t="n">
        <v>-134757.3</v>
      </c>
      <c r="J12" s="24" t="n">
        <v>349417</v>
      </c>
      <c r="K12" s="24" t="n">
        <v>392942.6</v>
      </c>
      <c r="L12" s="24" t="n">
        <v>402585.9</v>
      </c>
      <c r="M12" s="24" t="n">
        <v>208255.6</v>
      </c>
      <c r="N12" s="24" t="n">
        <v>237013.9</v>
      </c>
      <c r="O12" s="24" t="n">
        <v>418325.6</v>
      </c>
      <c r="P12" s="24" t="n">
        <v>220997.8</v>
      </c>
      <c r="Q12" s="24" t="n">
        <v>256370.6</v>
      </c>
      <c r="R12" s="24" t="n">
        <v>550951.1</v>
      </c>
      <c r="S12" s="36" t="n">
        <f aca="false">S13+S14</f>
        <v>357000.3</v>
      </c>
      <c r="T12" s="24" t="n">
        <v>362955.8</v>
      </c>
      <c r="U12" s="24" t="n">
        <v>416193.8</v>
      </c>
      <c r="V12" s="24" t="n">
        <v>-35230.5</v>
      </c>
      <c r="W12" s="24" t="n">
        <v>561778.2</v>
      </c>
      <c r="X12" s="24" t="n">
        <v>-536786.6</v>
      </c>
      <c r="Y12" s="24" t="n">
        <v>-10766.5</v>
      </c>
      <c r="Z12" s="24" t="n">
        <v>-49455.6</v>
      </c>
      <c r="AA12" s="24" t="n">
        <v>408610</v>
      </c>
      <c r="AB12" s="24" t="n">
        <v>373054.5</v>
      </c>
      <c r="AC12" s="24" t="n">
        <v>561778.2</v>
      </c>
      <c r="AD12" s="24" t="n">
        <v>190016.1</v>
      </c>
      <c r="AE12" s="24" t="n">
        <v>-194617.9</v>
      </c>
      <c r="AF12" s="24" t="n">
        <v>24991.6</v>
      </c>
      <c r="AG12" s="24" t="n">
        <v>-95109.1</v>
      </c>
      <c r="AH12" s="24" t="n">
        <v>-21029.5</v>
      </c>
      <c r="AI12" s="24" t="n">
        <v>14225.1</v>
      </c>
      <c r="AJ12" s="24" t="n">
        <v>463395.7</v>
      </c>
      <c r="AK12" s="24" t="n">
        <v>413151.9</v>
      </c>
      <c r="AL12" s="24" t="n">
        <v>-35230.5</v>
      </c>
      <c r="AM12" s="24" t="n">
        <v>848238.1</v>
      </c>
      <c r="AN12" s="24" t="n">
        <v>669581.5</v>
      </c>
      <c r="AO12" s="24" t="n">
        <v>-241432.2</v>
      </c>
      <c r="AP12" s="24" t="n">
        <v>119358.4</v>
      </c>
      <c r="AQ12" s="24" t="n">
        <v>300730.4</v>
      </c>
      <c r="AR12" s="24" t="n">
        <v>448108.1</v>
      </c>
      <c r="AS12" s="24" t="n">
        <v>687640.3</v>
      </c>
      <c r="AT12" s="24" t="n">
        <v>669581.5</v>
      </c>
      <c r="AU12" s="24" t="n">
        <v>394318.2</v>
      </c>
      <c r="AV12" s="24" t="n">
        <v>362280.8</v>
      </c>
      <c r="AW12" s="24" t="n">
        <v>428149.3</v>
      </c>
      <c r="AX12" s="24" t="n">
        <v>467974.1</v>
      </c>
      <c r="AY12" s="24" t="n">
        <v>505290.5</v>
      </c>
      <c r="AZ12" s="24" t="n">
        <v>547507.7</v>
      </c>
      <c r="BA12" s="24" t="n">
        <v>557823.4</v>
      </c>
      <c r="BB12" s="24" t="n">
        <v>712282.5</v>
      </c>
      <c r="BC12" s="24" t="n">
        <v>848238.1</v>
      </c>
    </row>
    <row r="13" s="24" customFormat="true" ht="24" hidden="false" customHeight="true" outlineLevel="0" collapsed="false">
      <c r="A13" s="26" t="s">
        <v>39</v>
      </c>
      <c r="B13" s="26"/>
      <c r="C13" s="26"/>
      <c r="D13" s="26"/>
      <c r="E13" s="24" t="n">
        <v>176319.2</v>
      </c>
      <c r="F13" s="24" t="n">
        <v>274188.7</v>
      </c>
      <c r="G13" s="24" t="n">
        <v>-12240.8</v>
      </c>
      <c r="H13" s="24" t="n">
        <v>83784.5</v>
      </c>
      <c r="I13" s="24" t="n">
        <v>-169413.2</v>
      </c>
      <c r="J13" s="24" t="n">
        <v>50497.3</v>
      </c>
      <c r="K13" s="24" t="n">
        <v>89248.2</v>
      </c>
      <c r="L13" s="24" t="n">
        <v>274188.7</v>
      </c>
      <c r="M13" s="24" t="n">
        <v>70282.5</v>
      </c>
      <c r="N13" s="24" t="n">
        <v>86748</v>
      </c>
      <c r="O13" s="24" t="n">
        <v>261947.9</v>
      </c>
      <c r="P13" s="24" t="n">
        <v>60831.7</v>
      </c>
      <c r="Q13" s="24" t="n">
        <v>90753.7</v>
      </c>
      <c r="R13" s="24" t="n">
        <v>345732.4</v>
      </c>
      <c r="S13" s="37" t="n">
        <v>135344.6</v>
      </c>
      <c r="T13" s="24" t="n">
        <v>151771.3</v>
      </c>
      <c r="U13" s="24" t="n">
        <v>176319.2</v>
      </c>
      <c r="V13" s="24" t="n">
        <v>-251541.8</v>
      </c>
      <c r="W13" s="24" t="n">
        <v>140231.2</v>
      </c>
      <c r="X13" s="24" t="n">
        <v>-176180.9</v>
      </c>
      <c r="Y13" s="24" t="n">
        <v>-134747</v>
      </c>
      <c r="Z13" s="24" t="n">
        <v>-80845.1</v>
      </c>
      <c r="AA13" s="24" t="n">
        <v>31141.2</v>
      </c>
      <c r="AB13" s="24" t="n">
        <v>-4568.3</v>
      </c>
      <c r="AC13" s="24" t="n">
        <v>140231.2</v>
      </c>
      <c r="AD13" s="24" t="n">
        <v>-233667.2</v>
      </c>
      <c r="AE13" s="24" t="n">
        <v>-242120.4</v>
      </c>
      <c r="AF13" s="24" t="n">
        <v>-35949.7</v>
      </c>
      <c r="AG13" s="24" t="n">
        <v>-182754.2</v>
      </c>
      <c r="AH13" s="24" t="n">
        <v>-177852.6</v>
      </c>
      <c r="AI13" s="24" t="n">
        <v>-170696.7</v>
      </c>
      <c r="AJ13" s="24" t="n">
        <v>-227964.8</v>
      </c>
      <c r="AK13" s="24" t="n">
        <v>-276568.3</v>
      </c>
      <c r="AL13" s="24" t="n">
        <v>-251541.8</v>
      </c>
      <c r="AM13" s="24" t="n">
        <v>-405148.6</v>
      </c>
      <c r="AN13" s="24" t="n">
        <v>-2357.6</v>
      </c>
      <c r="AO13" s="24" t="n">
        <v>-343694.4</v>
      </c>
      <c r="AP13" s="24" t="n">
        <v>-60711.5</v>
      </c>
      <c r="AQ13" s="24" t="n">
        <v>1614.90000000002</v>
      </c>
      <c r="AR13" s="24" t="n">
        <v>9412.5</v>
      </c>
      <c r="AS13" s="24" t="n">
        <v>10056.6</v>
      </c>
      <c r="AT13" s="24" t="n">
        <v>-2357.6</v>
      </c>
      <c r="AU13" s="24" t="n">
        <v>-295840.4</v>
      </c>
      <c r="AV13" s="24" t="n">
        <v>-327533.6</v>
      </c>
      <c r="AW13" s="24" t="n">
        <v>-346052</v>
      </c>
      <c r="AX13" s="24" t="n">
        <v>-357834.7</v>
      </c>
      <c r="AY13" s="24" t="n">
        <v>-392533</v>
      </c>
      <c r="AZ13" s="24" t="n">
        <v>-406763.5</v>
      </c>
      <c r="BA13" s="24" t="n">
        <v>-397750.8</v>
      </c>
      <c r="BB13" s="24" t="n">
        <v>-384257.3</v>
      </c>
      <c r="BC13" s="24" t="n">
        <v>-405148.6</v>
      </c>
    </row>
    <row r="14" s="24" customFormat="true" ht="24" hidden="false" customHeight="true" outlineLevel="0" collapsed="false">
      <c r="A14" s="26" t="s">
        <v>41</v>
      </c>
      <c r="B14" s="26"/>
      <c r="C14" s="26"/>
      <c r="D14" s="26"/>
      <c r="E14" s="24" t="n">
        <v>239874.6</v>
      </c>
      <c r="F14" s="24" t="n">
        <v>128397.2</v>
      </c>
      <c r="G14" s="24" t="n">
        <v>27980.5</v>
      </c>
      <c r="H14" s="24" t="n">
        <v>48841</v>
      </c>
      <c r="I14" s="24" t="n">
        <v>34655.9</v>
      </c>
      <c r="J14" s="24" t="n">
        <v>298919.7</v>
      </c>
      <c r="K14" s="24" t="n">
        <v>303694.4</v>
      </c>
      <c r="L14" s="24" t="n">
        <v>128397.2</v>
      </c>
      <c r="M14" s="24" t="n">
        <v>137973.1</v>
      </c>
      <c r="N14" s="24" t="n">
        <v>150265.9</v>
      </c>
      <c r="O14" s="24" t="n">
        <v>156377.7</v>
      </c>
      <c r="P14" s="24" t="n">
        <v>160166.1</v>
      </c>
      <c r="Q14" s="24" t="n">
        <v>165616.9</v>
      </c>
      <c r="R14" s="24" t="n">
        <v>205218.7</v>
      </c>
      <c r="S14" s="36" t="n">
        <f aca="false">S15+S16+S17+S18</f>
        <v>221655.7</v>
      </c>
      <c r="T14" s="24" t="n">
        <v>211184.5</v>
      </c>
      <c r="U14" s="24" t="n">
        <v>239874.6</v>
      </c>
      <c r="V14" s="24" t="n">
        <v>216311.3</v>
      </c>
      <c r="W14" s="24" t="n">
        <v>421547</v>
      </c>
      <c r="X14" s="24" t="n">
        <v>-360605.7</v>
      </c>
      <c r="Y14" s="24" t="n">
        <v>123980.5</v>
      </c>
      <c r="Z14" s="24" t="n">
        <v>31389.5</v>
      </c>
      <c r="AA14" s="24" t="n">
        <v>377468.8</v>
      </c>
      <c r="AB14" s="24" t="n">
        <v>377622.8</v>
      </c>
      <c r="AC14" s="24" t="n">
        <v>421547</v>
      </c>
      <c r="AD14" s="24" t="n">
        <v>423683.3</v>
      </c>
      <c r="AE14" s="24" t="n">
        <v>47502.5</v>
      </c>
      <c r="AF14" s="24" t="n">
        <v>60941.3</v>
      </c>
      <c r="AG14" s="24" t="n">
        <v>87645.1</v>
      </c>
      <c r="AH14" s="24" t="n">
        <v>156823.1</v>
      </c>
      <c r="AI14" s="24" t="n">
        <v>184921.8</v>
      </c>
      <c r="AJ14" s="24" t="n">
        <v>691360.5</v>
      </c>
      <c r="AK14" s="24" t="n">
        <v>689720.2</v>
      </c>
      <c r="AL14" s="24" t="n">
        <v>216311.3</v>
      </c>
      <c r="AM14" s="24" t="n">
        <v>1253386.7</v>
      </c>
      <c r="AN14" s="24" t="n">
        <v>671939.1</v>
      </c>
      <c r="AO14" s="24" t="n">
        <v>102262.2</v>
      </c>
      <c r="AP14" s="24" t="n">
        <v>180069.9</v>
      </c>
      <c r="AQ14" s="24" t="n">
        <v>299115.5</v>
      </c>
      <c r="AR14" s="24" t="n">
        <v>438695.6</v>
      </c>
      <c r="AS14" s="24" t="n">
        <v>677583.7</v>
      </c>
      <c r="AT14" s="24" t="n">
        <v>671939.1</v>
      </c>
      <c r="AU14" s="24" t="n">
        <v>690158.6</v>
      </c>
      <c r="AV14" s="24" t="n">
        <v>689814.4</v>
      </c>
      <c r="AW14" s="24" t="n">
        <v>774201.3</v>
      </c>
      <c r="AX14" s="24" t="n">
        <v>825808.8</v>
      </c>
      <c r="AY14" s="24" t="n">
        <v>897823.5</v>
      </c>
      <c r="AZ14" s="24" t="n">
        <v>954271.2</v>
      </c>
      <c r="BA14" s="24" t="n">
        <v>955574.2</v>
      </c>
      <c r="BB14" s="24" t="n">
        <v>1096539.8</v>
      </c>
      <c r="BC14" s="24" t="n">
        <v>1253386.7</v>
      </c>
    </row>
    <row r="15" s="28" customFormat="true" ht="12.95" hidden="false" customHeight="true" outlineLevel="0" collapsed="false">
      <c r="A15" s="27" t="s">
        <v>42</v>
      </c>
      <c r="B15" s="27"/>
      <c r="C15" s="27"/>
      <c r="D15" s="27"/>
      <c r="F15" s="28" t="n">
        <v>-5000</v>
      </c>
      <c r="G15" s="28" t="n">
        <v>0</v>
      </c>
      <c r="H15" s="28" t="n">
        <v>5000</v>
      </c>
      <c r="I15" s="28" t="n">
        <v>0</v>
      </c>
      <c r="L15" s="28" t="n">
        <v>-5000</v>
      </c>
      <c r="M15" s="28" t="n">
        <v>-5000</v>
      </c>
      <c r="N15" s="28" t="n">
        <v>-5000</v>
      </c>
      <c r="O15" s="28" t="n">
        <v>-5000</v>
      </c>
      <c r="P15" s="28" t="n">
        <v>14900</v>
      </c>
      <c r="Q15" s="28" t="n">
        <v>9900</v>
      </c>
      <c r="S15" s="37"/>
      <c r="Z15" s="28" t="n">
        <v>0</v>
      </c>
    </row>
    <row r="16" s="25" customFormat="true" ht="12.95" hidden="false" customHeight="true" outlineLevel="0" collapsed="false">
      <c r="A16" s="1" t="s">
        <v>43</v>
      </c>
      <c r="B16" s="1"/>
      <c r="C16" s="1"/>
      <c r="D16" s="1"/>
      <c r="E16" s="2" t="n">
        <v>8135.4</v>
      </c>
      <c r="F16" s="25" t="n">
        <v>0</v>
      </c>
      <c r="G16" s="25" t="n">
        <v>1450</v>
      </c>
      <c r="H16" s="25" t="n">
        <v>7445.4</v>
      </c>
      <c r="I16" s="25" t="n">
        <v>-760</v>
      </c>
      <c r="N16" s="25" t="n">
        <v>750</v>
      </c>
      <c r="O16" s="25" t="n">
        <v>1450</v>
      </c>
      <c r="P16" s="25" t="n">
        <v>2950</v>
      </c>
      <c r="Q16" s="25" t="n">
        <v>8005.4</v>
      </c>
      <c r="R16" s="25" t="n">
        <v>8895.4</v>
      </c>
      <c r="S16" s="37" t="n">
        <v>8313.5</v>
      </c>
      <c r="T16" s="25" t="n">
        <v>8313.5</v>
      </c>
      <c r="U16" s="25" t="n">
        <v>8135.4</v>
      </c>
      <c r="V16" s="25" t="n">
        <v>444.4</v>
      </c>
      <c r="W16" s="25" t="n">
        <v>-58.5</v>
      </c>
      <c r="X16" s="25" t="n">
        <v>-432</v>
      </c>
      <c r="Y16" s="25" t="n">
        <v>3799.6</v>
      </c>
      <c r="Z16" s="25" t="n">
        <v>-2864.7</v>
      </c>
      <c r="AA16" s="25" t="n">
        <v>4163.3</v>
      </c>
      <c r="AC16" s="25" t="n">
        <v>-58.5</v>
      </c>
      <c r="AD16" s="25" t="n">
        <v>-58.5</v>
      </c>
      <c r="AE16" s="25" t="n">
        <v>-282</v>
      </c>
      <c r="AF16" s="25" t="n">
        <v>-490.5</v>
      </c>
      <c r="AG16" s="25" t="n">
        <v>1667.7</v>
      </c>
      <c r="AH16" s="25" t="n">
        <v>3367.7</v>
      </c>
      <c r="AI16" s="25" t="n">
        <v>3309.1</v>
      </c>
      <c r="AJ16" s="25" t="n">
        <v>3264.6</v>
      </c>
      <c r="AK16" s="25" t="n">
        <v>554.6</v>
      </c>
      <c r="AL16" s="25" t="n">
        <v>444.4</v>
      </c>
      <c r="AM16" s="25" t="n">
        <v>-1701.8</v>
      </c>
      <c r="AN16" s="25" t="n">
        <v>-47.5</v>
      </c>
      <c r="AO16" s="25" t="n">
        <v>-121.3</v>
      </c>
      <c r="AP16" s="25" t="n">
        <v>-3325</v>
      </c>
      <c r="AQ16" s="25" t="n">
        <v>1792</v>
      </c>
      <c r="AT16" s="25" t="n">
        <v>-47.5</v>
      </c>
      <c r="AU16" s="25" t="n">
        <v>-47.5</v>
      </c>
      <c r="AV16" s="25" t="n">
        <v>-47.5</v>
      </c>
      <c r="AW16" s="25" t="n">
        <v>-168.8</v>
      </c>
      <c r="AX16" s="25" t="n">
        <v>-1688.1</v>
      </c>
      <c r="AY16" s="25" t="n">
        <v>-1688.1</v>
      </c>
      <c r="AZ16" s="25" t="n">
        <v>-3493.8</v>
      </c>
      <c r="BA16" s="25" t="n">
        <v>-3493.8</v>
      </c>
      <c r="BB16" s="25" t="n">
        <v>-3893.8</v>
      </c>
      <c r="BC16" s="25" t="n">
        <v>-1701.8</v>
      </c>
    </row>
    <row r="17" s="24" customFormat="true" ht="24" hidden="false" customHeight="true" outlineLevel="0" collapsed="false">
      <c r="A17" s="26" t="s">
        <v>44</v>
      </c>
      <c r="B17" s="26"/>
      <c r="C17" s="26"/>
      <c r="D17" s="26"/>
      <c r="E17" s="38" t="n">
        <v>211409.5</v>
      </c>
      <c r="F17" s="24" t="n">
        <v>70016.8</v>
      </c>
      <c r="G17" s="24" t="n">
        <v>26530.5</v>
      </c>
      <c r="H17" s="24" t="n">
        <v>41395.6</v>
      </c>
      <c r="I17" s="24" t="n">
        <v>73466.6</v>
      </c>
      <c r="J17" s="24" t="n">
        <v>1328.5</v>
      </c>
      <c r="K17" s="24" t="n">
        <v>6104.9</v>
      </c>
      <c r="L17" s="24" t="n">
        <v>70016.8</v>
      </c>
      <c r="M17" s="24" t="n">
        <v>79592.7</v>
      </c>
      <c r="N17" s="24" t="n">
        <v>91135.5</v>
      </c>
      <c r="O17" s="24" t="n">
        <v>96547.3</v>
      </c>
      <c r="P17" s="24" t="n">
        <v>98835.7</v>
      </c>
      <c r="Q17" s="24" t="n">
        <v>99231.1</v>
      </c>
      <c r="R17" s="24" t="n">
        <v>137942.9</v>
      </c>
      <c r="S17" s="37" t="n">
        <v>155235.4</v>
      </c>
      <c r="T17" s="24" t="n">
        <v>182541.3</v>
      </c>
      <c r="U17" s="24" t="n">
        <v>211409.5</v>
      </c>
      <c r="V17" s="24" t="n">
        <v>242609</v>
      </c>
      <c r="W17" s="24" t="n">
        <v>66921.8</v>
      </c>
      <c r="X17" s="24" t="n">
        <v>21552.9</v>
      </c>
      <c r="Y17" s="24" t="n">
        <v>120180.9</v>
      </c>
      <c r="Z17" s="24" t="n">
        <v>33953.4</v>
      </c>
      <c r="AA17" s="24" t="n">
        <v>18608</v>
      </c>
      <c r="AB17" s="24" t="n">
        <v>22939.1</v>
      </c>
      <c r="AC17" s="24" t="n">
        <v>66921.8</v>
      </c>
      <c r="AD17" s="24" t="n">
        <v>69060.1</v>
      </c>
      <c r="AE17" s="24" t="n">
        <v>74829</v>
      </c>
      <c r="AF17" s="24" t="n">
        <v>88474.7</v>
      </c>
      <c r="AG17" s="24" t="n">
        <v>113020.3</v>
      </c>
      <c r="AH17" s="24" t="n">
        <v>180498.3</v>
      </c>
      <c r="AI17" s="24" t="n">
        <v>208655.6</v>
      </c>
      <c r="AJ17" s="24" t="n">
        <v>711127.8</v>
      </c>
      <c r="AK17" s="24" t="n">
        <v>716208.5</v>
      </c>
      <c r="AL17" s="24" t="n">
        <v>242609</v>
      </c>
      <c r="AM17" s="24" t="n">
        <v>825899</v>
      </c>
      <c r="AN17" s="24" t="n">
        <v>246594.6</v>
      </c>
      <c r="AO17" s="24" t="n">
        <v>102382.4</v>
      </c>
      <c r="AP17" s="24" t="n">
        <v>183394.9</v>
      </c>
      <c r="AQ17" s="24" t="n">
        <v>293527.1</v>
      </c>
      <c r="AR17" s="24" t="n">
        <v>541.1</v>
      </c>
      <c r="AS17" s="24" t="n">
        <v>249913.7</v>
      </c>
      <c r="AT17" s="24" t="n">
        <v>246594.6</v>
      </c>
      <c r="AU17" s="24" t="n">
        <v>264813.2</v>
      </c>
      <c r="AV17" s="24" t="n">
        <v>264468.8</v>
      </c>
      <c r="AW17" s="24" t="n">
        <v>348977</v>
      </c>
      <c r="AX17" s="24" t="n">
        <v>402103.8</v>
      </c>
      <c r="AY17" s="24" t="n">
        <v>474118.5</v>
      </c>
      <c r="AZ17" s="24" t="n">
        <v>532371.9</v>
      </c>
      <c r="BA17" s="24" t="n">
        <v>533674.9</v>
      </c>
      <c r="BB17" s="24" t="n">
        <v>675040.5</v>
      </c>
      <c r="BC17" s="24" t="n">
        <v>825899</v>
      </c>
    </row>
    <row r="18" s="25" customFormat="true" ht="12.95" hidden="false" customHeight="true" outlineLevel="0" collapsed="false">
      <c r="A18" s="1" t="s">
        <v>45</v>
      </c>
      <c r="B18" s="1"/>
      <c r="C18" s="1"/>
      <c r="D18" s="1"/>
      <c r="E18" s="2" t="n">
        <v>20329.7</v>
      </c>
      <c r="F18" s="25" t="n">
        <v>63380.4</v>
      </c>
      <c r="G18" s="25" t="n">
        <v>0</v>
      </c>
      <c r="H18" s="25" t="n">
        <v>-5000</v>
      </c>
      <c r="I18" s="25" t="n">
        <v>-38050.7</v>
      </c>
      <c r="J18" s="25" t="n">
        <v>297591.2</v>
      </c>
      <c r="K18" s="25" t="n">
        <v>297589.5</v>
      </c>
      <c r="L18" s="25" t="n">
        <v>63380.4</v>
      </c>
      <c r="M18" s="25" t="n">
        <v>63380.4</v>
      </c>
      <c r="N18" s="25" t="n">
        <v>63380.4</v>
      </c>
      <c r="O18" s="25" t="n">
        <v>63380.4</v>
      </c>
      <c r="P18" s="25" t="n">
        <v>43480.4</v>
      </c>
      <c r="Q18" s="25" t="n">
        <v>48480.4</v>
      </c>
      <c r="R18" s="25" t="n">
        <v>58380.4</v>
      </c>
      <c r="S18" s="37" t="n">
        <f aca="false">S19+S20</f>
        <v>58106.8</v>
      </c>
      <c r="T18" s="25" t="n">
        <v>20329.7</v>
      </c>
      <c r="U18" s="25" t="n">
        <v>20329.7</v>
      </c>
      <c r="V18" s="25" t="n">
        <v>-26742.1</v>
      </c>
      <c r="W18" s="25" t="n">
        <v>354683.7</v>
      </c>
      <c r="X18" s="25" t="n">
        <v>-381726.6</v>
      </c>
      <c r="Y18" s="25" t="n">
        <v>0</v>
      </c>
      <c r="Z18" s="25" t="n">
        <v>300.800000000017</v>
      </c>
      <c r="AA18" s="25" t="n">
        <v>354697.5</v>
      </c>
      <c r="AB18" s="25" t="n">
        <v>354683.7</v>
      </c>
      <c r="AC18" s="25" t="n">
        <v>354683.7</v>
      </c>
      <c r="AD18" s="25" t="n">
        <v>354681.7</v>
      </c>
      <c r="AE18" s="25" t="n">
        <v>-27044.5</v>
      </c>
      <c r="AF18" s="25" t="n">
        <v>-27042.9</v>
      </c>
      <c r="AG18" s="25" t="n">
        <v>-27042.9</v>
      </c>
      <c r="AH18" s="25" t="n">
        <v>-27042.9</v>
      </c>
      <c r="AI18" s="25" t="n">
        <v>-27042.9</v>
      </c>
      <c r="AJ18" s="25" t="n">
        <v>-23031.9</v>
      </c>
      <c r="AK18" s="25" t="n">
        <v>-27042.9</v>
      </c>
      <c r="AL18" s="25" t="n">
        <v>-26742.1</v>
      </c>
      <c r="AM18" s="25" t="n">
        <v>429189.5</v>
      </c>
      <c r="AN18" s="25" t="n">
        <v>425392</v>
      </c>
      <c r="AO18" s="25" t="n">
        <v>1.09999999997672</v>
      </c>
      <c r="AP18" s="25" t="n">
        <v>0</v>
      </c>
      <c r="AQ18" s="25" t="n">
        <v>3796.40000000002</v>
      </c>
      <c r="AR18" s="25" t="n">
        <v>438154.5</v>
      </c>
      <c r="AS18" s="25" t="n">
        <v>427670</v>
      </c>
      <c r="AT18" s="25" t="n">
        <v>425392</v>
      </c>
      <c r="AU18" s="25" t="n">
        <v>425392.9</v>
      </c>
      <c r="AV18" s="25" t="n">
        <v>425393.1</v>
      </c>
      <c r="AW18" s="25" t="n">
        <v>425393.1</v>
      </c>
      <c r="AX18" s="25" t="n">
        <v>425393.1</v>
      </c>
      <c r="AY18" s="25" t="n">
        <v>425393.1</v>
      </c>
      <c r="AZ18" s="25" t="n">
        <v>425393.1</v>
      </c>
      <c r="BA18" s="25" t="n">
        <v>425393.1</v>
      </c>
      <c r="BB18" s="25" t="n">
        <v>425393.1</v>
      </c>
      <c r="BC18" s="25" t="n">
        <v>429189.5</v>
      </c>
    </row>
    <row r="19" s="25" customFormat="true" ht="12.95" hidden="false" customHeight="true" outlineLevel="0" collapsed="false">
      <c r="A19" s="1" t="s">
        <v>46</v>
      </c>
      <c r="B19" s="1"/>
      <c r="C19" s="1"/>
      <c r="D19" s="1"/>
      <c r="E19" s="2" t="n">
        <v>-175449.7</v>
      </c>
      <c r="F19" s="25" t="n">
        <v>-137399</v>
      </c>
      <c r="G19" s="25" t="n">
        <v>0</v>
      </c>
      <c r="H19" s="25" t="n">
        <v>0</v>
      </c>
      <c r="I19" s="25" t="n">
        <v>-38050.7</v>
      </c>
      <c r="J19" s="25" t="n">
        <v>101803.2</v>
      </c>
      <c r="K19" s="25" t="n">
        <v>101801.5</v>
      </c>
      <c r="L19" s="25" t="n">
        <v>-137399</v>
      </c>
      <c r="M19" s="25" t="n">
        <v>-137399</v>
      </c>
      <c r="N19" s="25" t="n">
        <v>-137399</v>
      </c>
      <c r="O19" s="25" t="n">
        <v>-137399</v>
      </c>
      <c r="P19" s="25" t="n">
        <v>-137399</v>
      </c>
      <c r="Q19" s="25" t="n">
        <v>-137399</v>
      </c>
      <c r="R19" s="25" t="n">
        <v>-137399</v>
      </c>
      <c r="S19" s="37" t="n">
        <v>-137672.6</v>
      </c>
      <c r="T19" s="25" t="n">
        <v>-175449.7</v>
      </c>
      <c r="U19" s="25" t="n">
        <v>-175449.7</v>
      </c>
      <c r="V19" s="25" t="n">
        <v>-280079.8</v>
      </c>
      <c r="W19" s="25" t="n">
        <v>101646</v>
      </c>
      <c r="X19" s="25" t="n">
        <v>-381725.8</v>
      </c>
      <c r="Y19" s="25" t="n">
        <v>0</v>
      </c>
      <c r="Z19" s="25" t="n">
        <v>0</v>
      </c>
      <c r="AA19" s="25" t="n">
        <v>101646</v>
      </c>
      <c r="AB19" s="25" t="n">
        <v>101646</v>
      </c>
      <c r="AC19" s="25" t="n">
        <v>101646</v>
      </c>
      <c r="AD19" s="25" t="n">
        <v>101646</v>
      </c>
      <c r="AE19" s="25" t="n">
        <v>-280079.8</v>
      </c>
      <c r="AF19" s="25" t="n">
        <v>-280079.8</v>
      </c>
      <c r="AG19" s="25" t="n">
        <v>-280079.8</v>
      </c>
      <c r="AH19" s="25" t="n">
        <v>-280079.8</v>
      </c>
      <c r="AI19" s="25" t="n">
        <v>-280079.8</v>
      </c>
      <c r="AJ19" s="25" t="n">
        <v>-276068.8</v>
      </c>
      <c r="AK19" s="25" t="n">
        <v>-280079.8</v>
      </c>
      <c r="AL19" s="25" t="n">
        <v>-280079.8</v>
      </c>
      <c r="AM19" s="25" t="n">
        <v>123397.9</v>
      </c>
      <c r="AN19" s="25" t="n">
        <v>119601.3</v>
      </c>
      <c r="AO19" s="28" t="n">
        <v>0.19999999999709</v>
      </c>
      <c r="AP19" s="25" t="n">
        <v>0</v>
      </c>
      <c r="AQ19" s="25" t="n">
        <v>3796.39999999999</v>
      </c>
      <c r="AR19" s="25" t="n">
        <v>132363.6</v>
      </c>
      <c r="AS19" s="25" t="n">
        <v>121879.1</v>
      </c>
      <c r="AT19" s="25" t="n">
        <v>119601.3</v>
      </c>
      <c r="AU19" s="25" t="n">
        <v>119601.3</v>
      </c>
      <c r="AV19" s="25" t="n">
        <v>119601.5</v>
      </c>
      <c r="AW19" s="25" t="n">
        <v>119601.5</v>
      </c>
      <c r="AX19" s="25" t="n">
        <v>119601.5</v>
      </c>
      <c r="AY19" s="25" t="n">
        <v>119601.5</v>
      </c>
      <c r="AZ19" s="25" t="n">
        <v>119601.5</v>
      </c>
      <c r="BA19" s="25" t="n">
        <v>119601.5</v>
      </c>
      <c r="BB19" s="25" t="n">
        <v>119601.5</v>
      </c>
      <c r="BC19" s="25" t="n">
        <v>123397.9</v>
      </c>
    </row>
    <row r="20" s="25" customFormat="true" ht="12.95" hidden="false" customHeight="true" outlineLevel="0" collapsed="false">
      <c r="A20" s="1" t="s">
        <v>47</v>
      </c>
      <c r="B20" s="1"/>
      <c r="C20" s="1"/>
      <c r="D20" s="1"/>
      <c r="E20" s="2" t="n">
        <v>195779.4</v>
      </c>
      <c r="F20" s="25" t="n">
        <v>200779.4</v>
      </c>
      <c r="G20" s="25" t="n">
        <v>0</v>
      </c>
      <c r="H20" s="25" t="n">
        <v>-5000</v>
      </c>
      <c r="I20" s="25" t="n">
        <v>0</v>
      </c>
      <c r="J20" s="25" t="n">
        <v>195788</v>
      </c>
      <c r="K20" s="25" t="n">
        <v>195788</v>
      </c>
      <c r="L20" s="25" t="n">
        <v>200779.4</v>
      </c>
      <c r="M20" s="25" t="n">
        <v>200779.4</v>
      </c>
      <c r="N20" s="25" t="n">
        <v>200779.4</v>
      </c>
      <c r="O20" s="25" t="n">
        <v>200779.4</v>
      </c>
      <c r="P20" s="25" t="n">
        <v>180879.4</v>
      </c>
      <c r="Q20" s="25" t="n">
        <v>185879.4</v>
      </c>
      <c r="R20" s="25" t="n">
        <v>195779.4</v>
      </c>
      <c r="S20" s="37" t="n">
        <v>195779.4</v>
      </c>
      <c r="T20" s="25" t="n">
        <v>195779.4</v>
      </c>
      <c r="U20" s="25" t="n">
        <v>195779.4</v>
      </c>
      <c r="V20" s="25" t="n">
        <v>253337.7</v>
      </c>
      <c r="W20" s="25" t="n">
        <v>253037.7</v>
      </c>
      <c r="X20" s="25" t="n">
        <v>-0.800000000017462</v>
      </c>
      <c r="Y20" s="25" t="n">
        <v>0</v>
      </c>
      <c r="Z20" s="25" t="n">
        <v>300.800000000017</v>
      </c>
      <c r="AA20" s="25" t="n">
        <v>253051.5</v>
      </c>
      <c r="AB20" s="25" t="n">
        <v>253037.7</v>
      </c>
      <c r="AC20" s="25" t="n">
        <v>253037.7</v>
      </c>
      <c r="AD20" s="25" t="n">
        <v>253035.7</v>
      </c>
      <c r="AE20" s="25" t="n">
        <v>253035.3</v>
      </c>
      <c r="AF20" s="25" t="n">
        <v>253036.9</v>
      </c>
      <c r="AG20" s="25" t="n">
        <v>253036.9</v>
      </c>
      <c r="AH20" s="25" t="n">
        <v>253036.9</v>
      </c>
      <c r="AI20" s="25" t="n">
        <v>253036.9</v>
      </c>
      <c r="AJ20" s="25" t="n">
        <v>253036.9</v>
      </c>
      <c r="AK20" s="25" t="n">
        <v>253036.9</v>
      </c>
      <c r="AL20" s="25" t="n">
        <v>253337.7</v>
      </c>
      <c r="AM20" s="25" t="n">
        <v>305791.6</v>
      </c>
      <c r="AN20" s="25" t="n">
        <v>305790.7</v>
      </c>
      <c r="AO20" s="20" t="n">
        <v>0.899999999965075</v>
      </c>
      <c r="AP20" s="25" t="n">
        <v>0</v>
      </c>
      <c r="AQ20" s="25" t="n">
        <v>0</v>
      </c>
      <c r="AR20" s="25" t="n">
        <v>305790.9</v>
      </c>
      <c r="AS20" s="25" t="n">
        <v>305790.9</v>
      </c>
      <c r="AT20" s="25" t="n">
        <v>305790.7</v>
      </c>
      <c r="AU20" s="25" t="n">
        <v>305791.6</v>
      </c>
      <c r="AV20" s="25" t="n">
        <v>305791.6</v>
      </c>
      <c r="AW20" s="25" t="n">
        <v>305791.6</v>
      </c>
      <c r="AX20" s="25" t="n">
        <v>305791.6</v>
      </c>
      <c r="AY20" s="25" t="n">
        <v>305791.6</v>
      </c>
      <c r="AZ20" s="25" t="n">
        <v>305791.6</v>
      </c>
      <c r="BA20" s="25" t="n">
        <v>305791.6</v>
      </c>
      <c r="BB20" s="25" t="n">
        <v>305791.6</v>
      </c>
      <c r="BC20" s="25" t="n">
        <v>305791.6</v>
      </c>
    </row>
    <row r="21" s="25" customFormat="true" ht="12.95" hidden="false" customHeight="true" outlineLevel="0" collapsed="false">
      <c r="A21" s="29" t="s">
        <v>48</v>
      </c>
      <c r="B21" s="29"/>
      <c r="C21" s="29"/>
      <c r="D21" s="29"/>
      <c r="E21" s="39" t="n">
        <v>295992.4</v>
      </c>
      <c r="F21" s="30" t="n">
        <v>-23590.8</v>
      </c>
      <c r="G21" s="30" t="n">
        <v>-90449.3</v>
      </c>
      <c r="H21" s="30" t="n">
        <v>-29280.2</v>
      </c>
      <c r="I21" s="30" t="n">
        <v>439312.7</v>
      </c>
      <c r="J21" s="30"/>
      <c r="K21" s="30" t="n">
        <v>-9048.1</v>
      </c>
      <c r="L21" s="30" t="n">
        <v>-23590.8</v>
      </c>
      <c r="M21" s="30" t="n">
        <v>-79837.1</v>
      </c>
      <c r="N21" s="30" t="n">
        <v>-79837.1</v>
      </c>
      <c r="O21" s="30" t="n">
        <v>-114040.1</v>
      </c>
      <c r="P21" s="30" t="n">
        <v>-105527.6</v>
      </c>
      <c r="Q21" s="30" t="n">
        <v>-114217.1</v>
      </c>
      <c r="R21" s="30" t="n">
        <v>-143320.3</v>
      </c>
      <c r="S21" s="40" t="n">
        <v>-203311.4</v>
      </c>
      <c r="T21" s="30" t="n">
        <v>-143311.5</v>
      </c>
      <c r="U21" s="30" t="n">
        <v>295992.4</v>
      </c>
      <c r="V21" s="30" t="n">
        <v>236154.1</v>
      </c>
      <c r="W21" s="30" t="n">
        <v>-36920.3</v>
      </c>
      <c r="X21" s="30" t="n">
        <v>175588.9</v>
      </c>
      <c r="Y21" s="30" t="n">
        <v>-44150.1</v>
      </c>
      <c r="Z21" s="30" t="n">
        <v>141635.6</v>
      </c>
      <c r="AA21" s="30" t="s">
        <v>40</v>
      </c>
      <c r="AB21" s="30" t="n">
        <v>-8531.5</v>
      </c>
      <c r="AC21" s="30" t="n">
        <v>-36920.3</v>
      </c>
      <c r="AD21" s="30" t="n">
        <v>76125.5</v>
      </c>
      <c r="AE21" s="30" t="n">
        <v>174940.9</v>
      </c>
      <c r="AF21" s="30" t="n">
        <v>138668.6</v>
      </c>
      <c r="AG21" s="30" t="n">
        <v>138668.6</v>
      </c>
      <c r="AH21" s="30" t="n">
        <v>108441.9</v>
      </c>
      <c r="AI21" s="30" t="n">
        <v>94518.5</v>
      </c>
      <c r="AJ21" s="30" t="n">
        <v>13425</v>
      </c>
      <c r="AK21" s="30" t="n">
        <v>-4354.9</v>
      </c>
      <c r="AL21" s="30" t="n">
        <v>236154.1</v>
      </c>
      <c r="AM21" s="30" t="n">
        <v>-24902.5</v>
      </c>
      <c r="AN21" s="30" t="n">
        <v>-62384</v>
      </c>
      <c r="AO21" s="30" t="n">
        <v>-34678.1</v>
      </c>
      <c r="AP21" s="30" t="n">
        <v>-27215.1</v>
      </c>
      <c r="AQ21" s="30" t="n">
        <v>99374.7</v>
      </c>
      <c r="AR21" s="30"/>
      <c r="AS21" s="30" t="n">
        <v>-30947.1</v>
      </c>
      <c r="AT21" s="30" t="n">
        <v>-62384</v>
      </c>
      <c r="AU21" s="30" t="n">
        <v>-158802.5</v>
      </c>
      <c r="AV21" s="30" t="n">
        <v>-176523.2</v>
      </c>
      <c r="AW21" s="30" t="n">
        <v>-97062.1</v>
      </c>
      <c r="AX21" s="30" t="n">
        <v>-72584</v>
      </c>
      <c r="AY21" s="30" t="n">
        <v>-102097.5</v>
      </c>
      <c r="AZ21" s="30" t="n">
        <v>-124277.2</v>
      </c>
      <c r="BA21" s="30" t="n">
        <v>-262219.6</v>
      </c>
      <c r="BB21" s="30" t="n">
        <v>-283822.8</v>
      </c>
      <c r="BC21" s="30" t="n">
        <v>-24902.5</v>
      </c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</row>
    <row r="22" customFormat="false" ht="12.95" hidden="false" customHeight="true" outlineLevel="0" collapsed="false">
      <c r="A22" s="1" t="s">
        <v>49</v>
      </c>
    </row>
    <row r="23" customFormat="false" ht="12.95" hidden="false" customHeight="true" outlineLevel="0" collapsed="false">
      <c r="A23" s="1" t="s">
        <v>50</v>
      </c>
    </row>
  </sheetData>
  <mergeCells count="8">
    <mergeCell ref="F6:I6"/>
    <mergeCell ref="J6:U6"/>
    <mergeCell ref="W6:Z6"/>
    <mergeCell ref="AA6:AL6"/>
    <mergeCell ref="AN6:AQ6"/>
    <mergeCell ref="AR6:BC6"/>
    <mergeCell ref="BE6:BH6"/>
    <mergeCell ref="BI6:B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H16" activeCellId="0" sqref="AH16"/>
    </sheetView>
  </sheetViews>
  <sheetFormatPr defaultColWidth="9.28125" defaultRowHeight="12.9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36.99"/>
    <col collapsed="false" customWidth="false" hidden="false" outlineLevel="0" max="3" min="3" style="42" width="9.28"/>
    <col collapsed="false" customWidth="false" hidden="false" outlineLevel="0" max="7" min="4" style="41" width="9.28"/>
    <col collapsed="false" customWidth="true" hidden="false" outlineLevel="0" max="8" min="8" style="41" width="9.85"/>
    <col collapsed="false" customWidth="false" hidden="false" outlineLevel="0" max="257" min="9" style="41" width="9.28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8" hidden="false" customHeight="true" outlineLevel="0" collapsed="false">
      <c r="A3" s="3" t="s">
        <v>2</v>
      </c>
    </row>
    <row r="4" s="7" customFormat="true" ht="18" hidden="false" customHeight="true" outlineLevel="0" collapsed="false">
      <c r="A4" s="7" t="s">
        <v>55</v>
      </c>
    </row>
    <row r="5" s="7" customFormat="true" ht="18" hidden="false" customHeight="true" outlineLevel="0" collapsed="false">
      <c r="A5" s="43" t="s">
        <v>4</v>
      </c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s="9" customFormat="true" ht="14.25" hidden="false" customHeight="true" outlineLevel="0" collapsed="false">
      <c r="A6" s="45" t="s">
        <v>56</v>
      </c>
      <c r="B6" s="45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8"/>
      <c r="AM6" s="8"/>
    </row>
    <row r="7" s="13" customFormat="true" ht="18" hidden="false" customHeight="true" outlineLevel="0" collapsed="false">
      <c r="B7" s="46"/>
      <c r="C7" s="46"/>
      <c r="D7" s="47"/>
      <c r="E7" s="48" t="s">
        <v>57</v>
      </c>
      <c r="F7" s="48"/>
      <c r="G7" s="48"/>
      <c r="H7" s="48"/>
      <c r="I7" s="48" t="s">
        <v>57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7"/>
      <c r="V7" s="48" t="s">
        <v>58</v>
      </c>
      <c r="W7" s="48"/>
      <c r="X7" s="48"/>
      <c r="Y7" s="48"/>
      <c r="Z7" s="48" t="s">
        <v>58</v>
      </c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s="13" customFormat="true" ht="18" hidden="false" customHeight="true" outlineLevel="0" collapsed="false">
      <c r="A8" s="18"/>
      <c r="B8" s="15" t="s">
        <v>59</v>
      </c>
      <c r="C8" s="15"/>
      <c r="D8" s="16" t="n">
        <v>2007</v>
      </c>
      <c r="E8" s="16" t="s">
        <v>19</v>
      </c>
      <c r="F8" s="16" t="s">
        <v>20</v>
      </c>
      <c r="G8" s="16" t="s">
        <v>21</v>
      </c>
      <c r="H8" s="16" t="s">
        <v>22</v>
      </c>
      <c r="I8" s="49" t="s">
        <v>23</v>
      </c>
      <c r="J8" s="49" t="s">
        <v>60</v>
      </c>
      <c r="K8" s="49" t="s">
        <v>61</v>
      </c>
      <c r="L8" s="49" t="s">
        <v>62</v>
      </c>
      <c r="M8" s="49" t="s">
        <v>63</v>
      </c>
      <c r="N8" s="49" t="s">
        <v>64</v>
      </c>
      <c r="O8" s="49" t="s">
        <v>65</v>
      </c>
      <c r="P8" s="49" t="s">
        <v>66</v>
      </c>
      <c r="Q8" s="16" t="s">
        <v>67</v>
      </c>
      <c r="R8" s="16" t="s">
        <v>68</v>
      </c>
      <c r="S8" s="16" t="s">
        <v>69</v>
      </c>
      <c r="T8" s="16" t="s">
        <v>70</v>
      </c>
      <c r="U8" s="16" t="n">
        <v>2008</v>
      </c>
      <c r="V8" s="16" t="s">
        <v>19</v>
      </c>
      <c r="W8" s="16" t="s">
        <v>20</v>
      </c>
      <c r="X8" s="16" t="s">
        <v>21</v>
      </c>
      <c r="Y8" s="16" t="s">
        <v>22</v>
      </c>
      <c r="Z8" s="49" t="s">
        <v>23</v>
      </c>
      <c r="AA8" s="49" t="s">
        <v>60</v>
      </c>
      <c r="AB8" s="49" t="s">
        <v>61</v>
      </c>
      <c r="AC8" s="49" t="s">
        <v>62</v>
      </c>
      <c r="AD8" s="49" t="s">
        <v>63</v>
      </c>
      <c r="AE8" s="49" t="s">
        <v>64</v>
      </c>
      <c r="AF8" s="49" t="s">
        <v>65</v>
      </c>
      <c r="AG8" s="49" t="s">
        <v>66</v>
      </c>
      <c r="AH8" s="16" t="s">
        <v>67</v>
      </c>
      <c r="AI8" s="16" t="s">
        <v>68</v>
      </c>
      <c r="AJ8" s="16" t="s">
        <v>69</v>
      </c>
      <c r="AK8" s="16" t="s">
        <v>70</v>
      </c>
    </row>
    <row r="10" s="53" customFormat="true" ht="12.95" hidden="false" customHeight="true" outlineLevel="0" collapsed="false">
      <c r="A10" s="50"/>
      <c r="B10" s="51" t="s">
        <v>35</v>
      </c>
      <c r="C10" s="51"/>
      <c r="D10" s="52" t="n">
        <v>129967.6</v>
      </c>
      <c r="E10" s="52" t="n">
        <v>1016915.4</v>
      </c>
      <c r="F10" s="52" t="n">
        <v>56278.9999999999</v>
      </c>
      <c r="G10" s="52" t="n">
        <v>1418984.8</v>
      </c>
      <c r="H10" s="52" t="n">
        <v>-2363094.2</v>
      </c>
      <c r="I10" s="52" t="n">
        <v>1188233.5</v>
      </c>
      <c r="J10" s="52" t="n">
        <v>1000581.6</v>
      </c>
      <c r="K10" s="52" t="n">
        <v>1016915.4</v>
      </c>
      <c r="L10" s="52" t="n">
        <v>1070569.9</v>
      </c>
      <c r="M10" s="52" t="n">
        <v>990427</v>
      </c>
      <c r="N10" s="52" t="n">
        <v>1073194.4</v>
      </c>
      <c r="O10" s="52" t="n">
        <v>1070677.6</v>
      </c>
      <c r="P10" s="52" t="n">
        <v>1385062.1</v>
      </c>
      <c r="Q10" s="52" t="n">
        <v>2492179.2</v>
      </c>
      <c r="R10" s="52" t="n">
        <v>2510177.2</v>
      </c>
      <c r="S10" s="52" t="n">
        <v>2589309.8</v>
      </c>
      <c r="T10" s="52" t="n">
        <v>129085</v>
      </c>
      <c r="V10" s="53" t="n">
        <v>2060332.6</v>
      </c>
      <c r="W10" s="53" t="n">
        <v>-565327.4</v>
      </c>
      <c r="Z10" s="53" t="n">
        <v>1822960.3</v>
      </c>
      <c r="AA10" s="53" t="n">
        <v>2408295.7</v>
      </c>
      <c r="AB10" s="53" t="n">
        <v>2060332.6</v>
      </c>
      <c r="AC10" s="53" t="n">
        <v>1948754.7</v>
      </c>
      <c r="AD10" s="53" t="n">
        <v>1874387.4</v>
      </c>
      <c r="AE10" s="53" t="n">
        <v>1495005.2</v>
      </c>
      <c r="AF10" s="53" t="n">
        <v>1095122.5</v>
      </c>
    </row>
    <row r="11" s="56" customFormat="true" ht="12.95" hidden="false" customHeight="true" outlineLevel="0" collapsed="false">
      <c r="A11" s="41"/>
      <c r="B11" s="42" t="s">
        <v>36</v>
      </c>
      <c r="C11" s="42"/>
      <c r="D11" s="54"/>
      <c r="E11" s="54"/>
      <c r="F11" s="55"/>
      <c r="G11" s="55"/>
      <c r="H11" s="55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60" customFormat="true" ht="12.95" hidden="false" customHeight="true" outlineLevel="0" collapsed="false">
      <c r="A12" s="57"/>
      <c r="B12" s="58" t="s">
        <v>37</v>
      </c>
      <c r="C12" s="58"/>
      <c r="D12" s="59" t="n">
        <v>825589.8</v>
      </c>
      <c r="E12" s="59" t="n">
        <v>532710.4</v>
      </c>
      <c r="F12" s="52" t="n">
        <v>452260.4</v>
      </c>
      <c r="G12" s="52" t="n">
        <v>110921</v>
      </c>
      <c r="H12" s="52" t="n">
        <v>-389283.5</v>
      </c>
      <c r="I12" s="59" t="n">
        <v>580152.9</v>
      </c>
      <c r="J12" s="59" t="n">
        <v>654862.4</v>
      </c>
      <c r="K12" s="59" t="n">
        <v>532710.4</v>
      </c>
      <c r="L12" s="59" t="n">
        <v>319937.2</v>
      </c>
      <c r="M12" s="59" t="n">
        <v>951548.7</v>
      </c>
      <c r="N12" s="59" t="n">
        <v>1103952.4</v>
      </c>
      <c r="O12" s="59" t="n">
        <v>1243963.1</v>
      </c>
      <c r="P12" s="59" t="n">
        <v>990180.6</v>
      </c>
      <c r="Q12" s="59" t="n">
        <v>1214873.4</v>
      </c>
      <c r="R12" s="59" t="n">
        <v>1131469.8</v>
      </c>
      <c r="S12" s="59" t="n">
        <v>1243970.4</v>
      </c>
      <c r="T12" s="59" t="n">
        <v>825589.9</v>
      </c>
      <c r="V12" s="60" t="n">
        <v>-398182</v>
      </c>
      <c r="W12" s="60" t="n">
        <v>254425.8</v>
      </c>
      <c r="Z12" s="60" t="n">
        <v>42849.1999999999</v>
      </c>
      <c r="AA12" s="60" t="n">
        <v>-238963</v>
      </c>
      <c r="AB12" s="60" t="n">
        <v>-398182</v>
      </c>
      <c r="AC12" s="60" t="n">
        <v>-701573.5</v>
      </c>
      <c r="AD12" s="60" t="n">
        <v>-539482</v>
      </c>
      <c r="AE12" s="60" t="n">
        <v>-143756.2</v>
      </c>
      <c r="AF12" s="60" t="n">
        <v>80478.8</v>
      </c>
    </row>
    <row r="13" s="62" customFormat="true" ht="12.95" hidden="false" customHeight="true" outlineLevel="0" collapsed="false">
      <c r="A13" s="50" t="n">
        <v>1</v>
      </c>
      <c r="B13" s="61" t="s">
        <v>71</v>
      </c>
      <c r="C13" s="61"/>
      <c r="D13" s="55" t="n">
        <v>1309090.3</v>
      </c>
      <c r="E13" s="55" t="n">
        <v>606416.6</v>
      </c>
      <c r="F13" s="55" t="n">
        <v>465763.3</v>
      </c>
      <c r="G13" s="55" t="n">
        <v>280062.2</v>
      </c>
      <c r="H13" s="55" t="n">
        <v>-162133.3</v>
      </c>
      <c r="I13" s="55" t="n">
        <v>624452.3</v>
      </c>
      <c r="J13" s="55" t="n">
        <v>720243.6</v>
      </c>
      <c r="K13" s="55" t="n">
        <v>606416.6</v>
      </c>
      <c r="L13" s="55" t="n">
        <v>487668.2</v>
      </c>
      <c r="M13" s="55" t="n">
        <v>992333.8</v>
      </c>
      <c r="N13" s="55" t="n">
        <v>1191161.5</v>
      </c>
      <c r="O13" s="55" t="n">
        <v>1375454.2</v>
      </c>
      <c r="P13" s="55" t="n">
        <v>1238089.3</v>
      </c>
      <c r="Q13" s="55" t="n">
        <v>1471223.7</v>
      </c>
      <c r="R13" s="55" t="n">
        <v>1517323.3</v>
      </c>
      <c r="S13" s="55" t="n">
        <v>1682698.2</v>
      </c>
      <c r="T13" s="55" t="n">
        <v>1309090.4</v>
      </c>
      <c r="V13" s="62" t="n">
        <v>-221620</v>
      </c>
      <c r="W13" s="62" t="n">
        <v>177720.8</v>
      </c>
      <c r="Z13" s="62" t="n">
        <v>86974.8999999999</v>
      </c>
      <c r="AA13" s="62" t="n">
        <v>-70869.3</v>
      </c>
      <c r="AB13" s="62" t="n">
        <v>-221620</v>
      </c>
      <c r="AC13" s="62" t="n">
        <v>-355042.7</v>
      </c>
      <c r="AD13" s="62" t="n">
        <v>-148762.5</v>
      </c>
      <c r="AE13" s="62" t="n">
        <v>-43899.2000000001</v>
      </c>
      <c r="AF13" s="62" t="n">
        <v>211127.4</v>
      </c>
    </row>
    <row r="14" s="62" customFormat="true" ht="24" hidden="false" customHeight="true" outlineLevel="0" collapsed="false">
      <c r="A14" s="63"/>
      <c r="B14" s="61" t="s">
        <v>72</v>
      </c>
      <c r="C14" s="61"/>
      <c r="D14" s="55" t="n">
        <v>242868.9</v>
      </c>
      <c r="E14" s="55" t="n">
        <v>124508.2</v>
      </c>
      <c r="F14" s="55" t="n">
        <v>89765.4</v>
      </c>
      <c r="G14" s="55" t="n">
        <v>119622.4</v>
      </c>
      <c r="H14" s="55" t="n">
        <v>-91027.2</v>
      </c>
      <c r="I14" s="55" t="n">
        <v>21532.9</v>
      </c>
      <c r="J14" s="55" t="n">
        <v>62210.8</v>
      </c>
      <c r="K14" s="55" t="n">
        <v>124508.2</v>
      </c>
      <c r="L14" s="55" t="n">
        <v>91884</v>
      </c>
      <c r="M14" s="55" t="n">
        <v>144827.3</v>
      </c>
      <c r="N14" s="55" t="n">
        <v>214273.6</v>
      </c>
      <c r="O14" s="55" t="n">
        <v>272851.3</v>
      </c>
      <c r="P14" s="55" t="n">
        <v>265102.1</v>
      </c>
      <c r="Q14" s="55" t="n">
        <v>333896</v>
      </c>
      <c r="R14" s="55" t="n">
        <v>321458</v>
      </c>
      <c r="S14" s="55" t="n">
        <v>342205.4</v>
      </c>
      <c r="T14" s="55" t="n">
        <v>242868.8</v>
      </c>
      <c r="V14" s="62" t="n">
        <v>-710338.1</v>
      </c>
      <c r="W14" s="62" t="n">
        <v>-65435.3</v>
      </c>
      <c r="Z14" s="62" t="n">
        <v>-673384.9</v>
      </c>
      <c r="AA14" s="62" t="n">
        <v>-664321.2</v>
      </c>
      <c r="AB14" s="62" t="n">
        <v>-710338.1</v>
      </c>
      <c r="AC14" s="62" t="n">
        <v>-728771.4</v>
      </c>
      <c r="AD14" s="62" t="n">
        <v>-693788.8</v>
      </c>
      <c r="AE14" s="62" t="n">
        <v>-775773.4</v>
      </c>
      <c r="AF14" s="62" t="n">
        <v>-712980</v>
      </c>
    </row>
    <row r="15" s="62" customFormat="true" ht="24" hidden="false" customHeight="true" outlineLevel="0" collapsed="false">
      <c r="A15" s="63"/>
      <c r="B15" s="61" t="s">
        <v>73</v>
      </c>
      <c r="C15" s="61"/>
      <c r="D15" s="55" t="n">
        <v>216094.5</v>
      </c>
      <c r="E15" s="55" t="n">
        <v>52554.1</v>
      </c>
      <c r="F15" s="55" t="n">
        <v>87122.3</v>
      </c>
      <c r="G15" s="55" t="n">
        <v>79572.9</v>
      </c>
      <c r="H15" s="55" t="n">
        <v>-3154.89999999999</v>
      </c>
      <c r="I15" s="55" t="n">
        <v>31223.9</v>
      </c>
      <c r="J15" s="55" t="n">
        <v>19979.5</v>
      </c>
      <c r="K15" s="55" t="n">
        <v>52554.1</v>
      </c>
      <c r="L15" s="55" t="n">
        <v>63878.6</v>
      </c>
      <c r="M15" s="55" t="n">
        <v>90494.7</v>
      </c>
      <c r="N15" s="55" t="n">
        <v>139676.4</v>
      </c>
      <c r="O15" s="55" t="n">
        <v>189907.4</v>
      </c>
      <c r="P15" s="55" t="n">
        <v>181607.2</v>
      </c>
      <c r="Q15" s="55" t="n">
        <v>219249.3</v>
      </c>
      <c r="R15" s="55" t="n">
        <v>202924.8</v>
      </c>
      <c r="S15" s="55" t="n">
        <v>227189.9</v>
      </c>
      <c r="T15" s="55" t="n">
        <v>216094.4</v>
      </c>
      <c r="V15" s="62" t="n">
        <v>-19535</v>
      </c>
      <c r="W15" s="62" t="n">
        <v>-74388</v>
      </c>
      <c r="Z15" s="62" t="n">
        <v>-29195.6</v>
      </c>
      <c r="AA15" s="62" t="n">
        <v>-5185.7</v>
      </c>
      <c r="AB15" s="62" t="n">
        <v>-19535</v>
      </c>
      <c r="AC15" s="62" t="n">
        <v>-14169</v>
      </c>
      <c r="AD15" s="62" t="n">
        <v>-46913.4</v>
      </c>
      <c r="AE15" s="62" t="n">
        <v>-93923</v>
      </c>
      <c r="AF15" s="62" t="n">
        <v>9503.3</v>
      </c>
    </row>
    <row r="16" s="62" customFormat="true" ht="24" hidden="false" customHeight="true" outlineLevel="0" collapsed="false">
      <c r="A16" s="63"/>
      <c r="B16" s="61" t="s">
        <v>74</v>
      </c>
      <c r="C16" s="61"/>
      <c r="D16" s="55" t="n">
        <v>26774.4</v>
      </c>
      <c r="E16" s="55" t="n">
        <v>71954.1</v>
      </c>
      <c r="F16" s="55" t="n">
        <v>2643.09999999999</v>
      </c>
      <c r="G16" s="55" t="n">
        <v>40049.5</v>
      </c>
      <c r="H16" s="55" t="n">
        <v>-87872.3</v>
      </c>
      <c r="I16" s="55" t="n">
        <v>-9691</v>
      </c>
      <c r="J16" s="55" t="n">
        <v>42231.3</v>
      </c>
      <c r="K16" s="55" t="n">
        <v>71954.1</v>
      </c>
      <c r="L16" s="55" t="n">
        <v>28005.4</v>
      </c>
      <c r="M16" s="55" t="n">
        <v>54332.6</v>
      </c>
      <c r="N16" s="55" t="n">
        <v>74597.2</v>
      </c>
      <c r="O16" s="55" t="n">
        <v>82943.9</v>
      </c>
      <c r="P16" s="55" t="n">
        <v>83494.9</v>
      </c>
      <c r="Q16" s="55" t="n">
        <v>114646.7</v>
      </c>
      <c r="R16" s="55" t="n">
        <v>118533.2</v>
      </c>
      <c r="S16" s="55" t="n">
        <v>115015.5</v>
      </c>
      <c r="T16" s="55" t="n">
        <v>26774.4</v>
      </c>
      <c r="V16" s="62" t="n">
        <v>-690803.1</v>
      </c>
      <c r="W16" s="62" t="n">
        <v>8952.69999999995</v>
      </c>
      <c r="Z16" s="62" t="n">
        <v>-644189.3</v>
      </c>
      <c r="AA16" s="62" t="n">
        <v>-659135.5</v>
      </c>
      <c r="AB16" s="62" t="n">
        <v>-690803.1</v>
      </c>
      <c r="AC16" s="62" t="n">
        <v>-714602.4</v>
      </c>
      <c r="AD16" s="62" t="n">
        <v>-646875.4</v>
      </c>
      <c r="AE16" s="62" t="n">
        <v>-681850.4</v>
      </c>
      <c r="AF16" s="62" t="n">
        <v>-722483.3</v>
      </c>
    </row>
    <row r="17" s="62" customFormat="true" ht="12.95" hidden="false" customHeight="true" outlineLevel="0" collapsed="false">
      <c r="A17" s="63"/>
      <c r="B17" s="61" t="s">
        <v>75</v>
      </c>
      <c r="C17" s="61"/>
      <c r="D17" s="55" t="n">
        <v>559460.5</v>
      </c>
      <c r="E17" s="55" t="n">
        <v>6179.3</v>
      </c>
      <c r="F17" s="55" t="n">
        <v>143612.3</v>
      </c>
      <c r="G17" s="55" t="n">
        <v>270976</v>
      </c>
      <c r="H17" s="55" t="n">
        <v>138692.9</v>
      </c>
      <c r="I17" s="55" t="n">
        <v>-10747</v>
      </c>
      <c r="J17" s="55" t="n">
        <v>-21024.8</v>
      </c>
      <c r="K17" s="55" t="n">
        <v>6179.3</v>
      </c>
      <c r="L17" s="55" t="n">
        <v>-35008.9</v>
      </c>
      <c r="M17" s="55" t="n">
        <v>20761.2</v>
      </c>
      <c r="N17" s="55" t="n">
        <v>149791.6</v>
      </c>
      <c r="O17" s="55" t="n">
        <v>231437</v>
      </c>
      <c r="P17" s="55" t="n">
        <v>296845.3</v>
      </c>
      <c r="Q17" s="55" t="n">
        <v>420767.6</v>
      </c>
      <c r="R17" s="55" t="n">
        <v>447495.4</v>
      </c>
      <c r="S17" s="55" t="n">
        <v>526945.8</v>
      </c>
      <c r="T17" s="55" t="n">
        <v>559460.5</v>
      </c>
      <c r="V17" s="62" t="n">
        <v>13957</v>
      </c>
      <c r="W17" s="62" t="n">
        <v>24149.5</v>
      </c>
      <c r="Z17" s="62" t="n">
        <v>550</v>
      </c>
      <c r="AA17" s="62" t="n">
        <v>12327.5</v>
      </c>
      <c r="AB17" s="62" t="n">
        <v>13957</v>
      </c>
      <c r="AC17" s="62" t="n">
        <v>-53068.1</v>
      </c>
      <c r="AD17" s="62" t="n">
        <v>-65788.1</v>
      </c>
      <c r="AE17" s="62" t="n">
        <v>38106.5</v>
      </c>
      <c r="AF17" s="62" t="n">
        <v>165704.1</v>
      </c>
    </row>
    <row r="18" s="62" customFormat="true" ht="36" hidden="false" customHeight="true" outlineLevel="0" collapsed="false">
      <c r="A18" s="63"/>
      <c r="B18" s="61" t="s">
        <v>76</v>
      </c>
      <c r="C18" s="61"/>
      <c r="D18" s="55" t="n">
        <v>506760.9</v>
      </c>
      <c r="E18" s="55" t="n">
        <v>475729.1</v>
      </c>
      <c r="F18" s="55" t="n">
        <v>232385.6</v>
      </c>
      <c r="G18" s="55" t="n">
        <v>-110536.2</v>
      </c>
      <c r="H18" s="55" t="n">
        <v>-209799</v>
      </c>
      <c r="I18" s="55" t="n">
        <v>613666.4</v>
      </c>
      <c r="J18" s="55" t="n">
        <v>679057.6</v>
      </c>
      <c r="K18" s="55" t="n">
        <v>475729.1</v>
      </c>
      <c r="L18" s="55" t="n">
        <v>430793.1</v>
      </c>
      <c r="M18" s="55" t="n">
        <v>826745.3</v>
      </c>
      <c r="N18" s="55" t="n">
        <v>827096.3</v>
      </c>
      <c r="O18" s="55" t="n">
        <v>871165.9</v>
      </c>
      <c r="P18" s="55" t="n">
        <v>676141.9</v>
      </c>
      <c r="Q18" s="55" t="n">
        <v>716560.1</v>
      </c>
      <c r="R18" s="55" t="n">
        <v>748369.9</v>
      </c>
      <c r="S18" s="55" t="n">
        <v>813547</v>
      </c>
      <c r="T18" s="55" t="n">
        <v>506761.1</v>
      </c>
      <c r="V18" s="62" t="n">
        <v>474761.1</v>
      </c>
      <c r="W18" s="62" t="n">
        <v>219006.6</v>
      </c>
      <c r="Z18" s="62" t="n">
        <v>759809.8</v>
      </c>
      <c r="AA18" s="62" t="n">
        <v>581124.4</v>
      </c>
      <c r="AB18" s="62" t="n">
        <v>474761.1</v>
      </c>
      <c r="AC18" s="62" t="n">
        <v>426796.8</v>
      </c>
      <c r="AD18" s="62" t="n">
        <v>610814.4</v>
      </c>
      <c r="AE18" s="62" t="n">
        <v>693767.7</v>
      </c>
      <c r="AF18" s="62" t="n">
        <v>758403.3</v>
      </c>
    </row>
    <row r="19" s="62" customFormat="true" ht="24" hidden="false" customHeight="true" outlineLevel="0" collapsed="false">
      <c r="A19" s="63"/>
      <c r="B19" s="64" t="s">
        <v>77</v>
      </c>
      <c r="C19" s="61"/>
      <c r="D19" s="55" t="n">
        <v>-105112.1</v>
      </c>
      <c r="E19" s="55" t="n">
        <v>-136143.9</v>
      </c>
      <c r="F19" s="55" t="n">
        <v>351367.2</v>
      </c>
      <c r="G19" s="55" t="n">
        <v>-110536.2</v>
      </c>
      <c r="H19" s="55" t="n">
        <v>-209799.2</v>
      </c>
      <c r="I19" s="55" t="n">
        <v>52652.2</v>
      </c>
      <c r="J19" s="55" t="n">
        <v>119704.2</v>
      </c>
      <c r="K19" s="55" t="n">
        <v>-136143.9</v>
      </c>
      <c r="L19" s="55" t="n">
        <v>-181079.9</v>
      </c>
      <c r="M19" s="55" t="n">
        <v>214872.3</v>
      </c>
      <c r="N19" s="55" t="n">
        <v>215223.3</v>
      </c>
      <c r="O19" s="55" t="n">
        <v>259292.9</v>
      </c>
      <c r="P19" s="55" t="n">
        <v>64268.9</v>
      </c>
      <c r="Q19" s="55" t="n">
        <v>104687.1</v>
      </c>
      <c r="R19" s="55" t="n">
        <v>136496.9</v>
      </c>
      <c r="S19" s="55" t="n">
        <v>201674</v>
      </c>
      <c r="T19" s="55" t="n">
        <v>-105112.1</v>
      </c>
      <c r="V19" s="62" t="n">
        <v>-480774.9</v>
      </c>
      <c r="W19" s="62" t="n">
        <v>219746.7</v>
      </c>
      <c r="Z19" s="62" t="n">
        <v>-195887.5</v>
      </c>
      <c r="AA19" s="62" t="n">
        <v>-374408.3</v>
      </c>
      <c r="AB19" s="62" t="n">
        <v>-480774.9</v>
      </c>
      <c r="AC19" s="62" t="n">
        <v>-527763.6</v>
      </c>
      <c r="AD19" s="62" t="n">
        <v>-343981.5</v>
      </c>
      <c r="AE19" s="62" t="n">
        <v>-261028.2</v>
      </c>
      <c r="AF19" s="62" t="n">
        <v>-196392.2</v>
      </c>
    </row>
    <row r="20" s="62" customFormat="true" ht="23.25" hidden="false" customHeight="true" outlineLevel="0" collapsed="false">
      <c r="A20" s="63"/>
      <c r="B20" s="64" t="s">
        <v>78</v>
      </c>
      <c r="C20" s="61"/>
      <c r="D20" s="55" t="n">
        <v>-118981.6</v>
      </c>
      <c r="E20" s="55" t="n">
        <v>-118981.6</v>
      </c>
      <c r="F20" s="55"/>
      <c r="G20" s="55"/>
      <c r="H20" s="55" t="n">
        <v>0</v>
      </c>
      <c r="I20" s="55"/>
      <c r="J20" s="55"/>
      <c r="K20" s="55" t="n">
        <v>-118981.6</v>
      </c>
      <c r="L20" s="55" t="n">
        <v>-118981.6</v>
      </c>
      <c r="M20" s="55" t="n">
        <v>-118981.6</v>
      </c>
      <c r="N20" s="55" t="n">
        <v>-118981.6</v>
      </c>
      <c r="O20" s="55" t="n">
        <v>-118981.6</v>
      </c>
      <c r="P20" s="55" t="n">
        <v>-118981.6</v>
      </c>
      <c r="Q20" s="55" t="n">
        <v>-118981.6</v>
      </c>
      <c r="R20" s="55" t="n">
        <v>-118981.6</v>
      </c>
      <c r="S20" s="55" t="n">
        <v>-118981.6</v>
      </c>
      <c r="T20" s="55" t="n">
        <v>-118981.6</v>
      </c>
    </row>
    <row r="21" s="62" customFormat="true" ht="12.95" hidden="false" customHeight="true" outlineLevel="0" collapsed="false">
      <c r="A21" s="63"/>
      <c r="B21" s="64" t="s">
        <v>79</v>
      </c>
      <c r="C21" s="61"/>
      <c r="D21" s="62" t="n">
        <v>730854.6</v>
      </c>
      <c r="E21" s="55" t="n">
        <v>730854.6</v>
      </c>
      <c r="F21" s="55" t="n">
        <v>0</v>
      </c>
      <c r="G21" s="55" t="n">
        <v>0</v>
      </c>
      <c r="H21" s="63" t="n">
        <v>0.200000000069849</v>
      </c>
      <c r="I21" s="55" t="n">
        <v>561014.2</v>
      </c>
      <c r="J21" s="55" t="n">
        <v>559353.4</v>
      </c>
      <c r="K21" s="55" t="n">
        <v>730854.6</v>
      </c>
      <c r="L21" s="55" t="n">
        <v>730854.6</v>
      </c>
      <c r="M21" s="62" t="n">
        <v>730854.6</v>
      </c>
      <c r="N21" s="62" t="n">
        <v>730854.6</v>
      </c>
      <c r="O21" s="62" t="n">
        <v>730854.6</v>
      </c>
      <c r="P21" s="62" t="n">
        <v>730854.6</v>
      </c>
      <c r="Q21" s="62" t="n">
        <v>730854.6</v>
      </c>
      <c r="R21" s="62" t="n">
        <v>730854.6</v>
      </c>
      <c r="S21" s="62" t="n">
        <v>730854.6</v>
      </c>
      <c r="T21" s="63" t="n">
        <v>730854.8</v>
      </c>
      <c r="V21" s="62" t="n">
        <v>955536</v>
      </c>
      <c r="W21" s="62" t="n">
        <v>-740.100000000093</v>
      </c>
      <c r="Z21" s="62" t="n">
        <v>955697.3</v>
      </c>
      <c r="AA21" s="62" t="n">
        <v>955532.7</v>
      </c>
      <c r="AB21" s="62" t="n">
        <v>955536</v>
      </c>
      <c r="AC21" s="62" t="n">
        <v>954560.4</v>
      </c>
      <c r="AD21" s="62" t="n">
        <v>954795.9</v>
      </c>
      <c r="AE21" s="62" t="n">
        <v>954795.9</v>
      </c>
      <c r="AF21" s="62" t="n">
        <v>954795.5</v>
      </c>
    </row>
    <row r="22" s="62" customFormat="true" ht="12.95" hidden="false" customHeight="true" outlineLevel="0" collapsed="false">
      <c r="A22" s="63"/>
      <c r="B22" s="64" t="s">
        <v>46</v>
      </c>
      <c r="C22" s="61"/>
      <c r="D22" s="56" t="n">
        <v>285600.3</v>
      </c>
      <c r="E22" s="55" t="n">
        <v>285600.3</v>
      </c>
      <c r="F22" s="55" t="n">
        <v>0</v>
      </c>
      <c r="G22" s="55" t="n">
        <v>0</v>
      </c>
      <c r="H22" s="41" t="n">
        <v>0.200000000011642</v>
      </c>
      <c r="I22" s="55" t="n">
        <v>113915.8</v>
      </c>
      <c r="J22" s="55" t="n">
        <v>113905.8</v>
      </c>
      <c r="K22" s="55" t="n">
        <v>285600.3</v>
      </c>
      <c r="L22" s="55" t="n">
        <v>285600.3</v>
      </c>
      <c r="M22" s="56" t="n">
        <v>285600.3</v>
      </c>
      <c r="N22" s="56" t="n">
        <v>285600.3</v>
      </c>
      <c r="O22" s="56" t="n">
        <v>285600.3</v>
      </c>
      <c r="P22" s="56" t="n">
        <v>285600.3</v>
      </c>
      <c r="Q22" s="56" t="n">
        <v>285600.3</v>
      </c>
      <c r="R22" s="56" t="n">
        <v>285600.3</v>
      </c>
      <c r="S22" s="56" t="n">
        <v>285600.3</v>
      </c>
      <c r="T22" s="41" t="n">
        <v>285600.5</v>
      </c>
      <c r="V22" s="56" t="n">
        <v>211908.5</v>
      </c>
      <c r="W22" s="56" t="n">
        <v>-1048.79999999999</v>
      </c>
      <c r="Z22" s="56" t="n">
        <v>212073.1</v>
      </c>
      <c r="AA22" s="56" t="n">
        <v>211908.5</v>
      </c>
      <c r="AB22" s="56" t="n">
        <v>211908.5</v>
      </c>
      <c r="AC22" s="56" t="n">
        <v>210932.9</v>
      </c>
      <c r="AD22" s="56" t="n">
        <v>210859.7</v>
      </c>
      <c r="AE22" s="56" t="n">
        <v>210859.7</v>
      </c>
      <c r="AF22" s="56" t="n">
        <v>210859.7</v>
      </c>
    </row>
    <row r="23" s="62" customFormat="true" ht="12.95" hidden="false" customHeight="true" outlineLevel="0" collapsed="false">
      <c r="A23" s="50"/>
      <c r="B23" s="64" t="s">
        <v>47</v>
      </c>
      <c r="C23" s="65"/>
      <c r="D23" s="63" t="n">
        <v>445254.3</v>
      </c>
      <c r="E23" s="62" t="n">
        <v>445254.3</v>
      </c>
      <c r="F23" s="62" t="n">
        <v>0</v>
      </c>
      <c r="G23" s="62" t="n">
        <v>0</v>
      </c>
      <c r="H23" s="63" t="n">
        <v>0</v>
      </c>
      <c r="I23" s="62" t="n">
        <v>447098.4</v>
      </c>
      <c r="J23" s="62" t="n">
        <v>445447.6</v>
      </c>
      <c r="K23" s="62" t="n">
        <v>445254.3</v>
      </c>
      <c r="L23" s="62" t="n">
        <v>445254.3</v>
      </c>
      <c r="M23" s="63" t="n">
        <v>445254.3</v>
      </c>
      <c r="N23" s="63" t="n">
        <v>445254.3</v>
      </c>
      <c r="O23" s="63" t="n">
        <v>445254.3</v>
      </c>
      <c r="P23" s="63" t="n">
        <v>445254.3</v>
      </c>
      <c r="Q23" s="63" t="n">
        <v>445254.3</v>
      </c>
      <c r="R23" s="63" t="n">
        <v>445254.3</v>
      </c>
      <c r="S23" s="63" t="n">
        <v>445254.3</v>
      </c>
      <c r="T23" s="63" t="n">
        <v>445254.3</v>
      </c>
      <c r="V23" s="63" t="n">
        <v>743627.5</v>
      </c>
      <c r="W23" s="36" t="n">
        <f aca="false">AE23-AB23</f>
        <v>308.699999999953</v>
      </c>
      <c r="X23" s="56"/>
      <c r="Z23" s="63" t="n">
        <v>743624.2</v>
      </c>
      <c r="AA23" s="63" t="n">
        <v>743624.2</v>
      </c>
      <c r="AB23" s="63" t="n">
        <v>743627.5</v>
      </c>
      <c r="AC23" s="63" t="n">
        <v>743627.5</v>
      </c>
      <c r="AD23" s="63" t="n">
        <v>743936.2</v>
      </c>
      <c r="AE23" s="63" t="n">
        <v>743936.2</v>
      </c>
      <c r="AF23" s="63" t="n">
        <v>743935.8</v>
      </c>
    </row>
    <row r="24" s="70" customFormat="true" ht="12.95" hidden="false" customHeight="true" outlineLevel="0" collapsed="false">
      <c r="A24" s="66" t="n">
        <v>2</v>
      </c>
      <c r="B24" s="67" t="s">
        <v>48</v>
      </c>
      <c r="C24" s="68"/>
      <c r="D24" s="69" t="n">
        <v>-483500.5</v>
      </c>
      <c r="E24" s="70" t="n">
        <v>-73706.2</v>
      </c>
      <c r="F24" s="69" t="n">
        <v>-13502.9</v>
      </c>
      <c r="G24" s="69" t="n">
        <v>-169141.2</v>
      </c>
      <c r="H24" s="69" t="n">
        <v>-227150.2</v>
      </c>
      <c r="I24" s="70" t="n">
        <v>-44299.4</v>
      </c>
      <c r="J24" s="70" t="n">
        <v>-65381.2</v>
      </c>
      <c r="K24" s="70" t="n">
        <v>-73706.2</v>
      </c>
      <c r="L24" s="70" t="n">
        <v>-167731</v>
      </c>
      <c r="M24" s="69" t="n">
        <v>-40785.1</v>
      </c>
      <c r="N24" s="69" t="n">
        <v>-87209.1</v>
      </c>
      <c r="O24" s="69" t="n">
        <v>-131491.1</v>
      </c>
      <c r="P24" s="69" t="n">
        <v>-247908.7</v>
      </c>
      <c r="Q24" s="69" t="n">
        <v>-256350.3</v>
      </c>
      <c r="R24" s="69" t="n">
        <v>-385853.5</v>
      </c>
      <c r="S24" s="69" t="n">
        <v>-438727.8</v>
      </c>
      <c r="T24" s="69" t="n">
        <v>-483500.5</v>
      </c>
      <c r="V24" s="69" t="n">
        <v>-176562</v>
      </c>
      <c r="W24" s="40" t="n">
        <f aca="false">AE24-AB24</f>
        <v>76705</v>
      </c>
      <c r="X24" s="71"/>
      <c r="Z24" s="69" t="n">
        <v>-44125.7</v>
      </c>
      <c r="AA24" s="69" t="n">
        <v>-168093.7</v>
      </c>
      <c r="AB24" s="69" t="n">
        <v>-176562</v>
      </c>
      <c r="AC24" s="69" t="n">
        <v>-346530.8</v>
      </c>
      <c r="AD24" s="69" t="n">
        <v>-390719.5</v>
      </c>
      <c r="AE24" s="69" t="n">
        <v>-99857</v>
      </c>
      <c r="AF24" s="69" t="n">
        <v>-130648.6</v>
      </c>
    </row>
    <row r="25" s="63" customFormat="true" ht="24" hidden="false" customHeight="true" outlineLevel="0" collapsed="false">
      <c r="B25" s="42"/>
      <c r="C25" s="61"/>
      <c r="W25" s="36"/>
    </row>
    <row r="26" customFormat="false" ht="12.95" hidden="false" customHeight="true" outlineLevel="0" collapsed="false">
      <c r="B26" s="61"/>
      <c r="W26" s="37"/>
    </row>
    <row r="27" customFormat="false" ht="12.95" hidden="false" customHeight="true" outlineLevel="0" collapsed="false">
      <c r="C27" s="72"/>
    </row>
  </sheetData>
  <mergeCells count="5">
    <mergeCell ref="A6:B6"/>
    <mergeCell ref="E7:H7"/>
    <mergeCell ref="I7:T7"/>
    <mergeCell ref="V7:Y7"/>
    <mergeCell ref="Z7:A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6:33:07Z</dcterms:created>
  <dc:creator>server1</dc:creator>
  <dc:description/>
  <dc:language>en-US</dc:language>
  <cp:lastModifiedBy>IPonomarenko</cp:lastModifiedBy>
  <dcterms:modified xsi:type="dcterms:W3CDTF">2008-09-16T11:03:49Z</dcterms:modified>
  <cp:revision>0</cp:revision>
  <dc:subject/>
  <dc:title/>
</cp:coreProperties>
</file>